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6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4"/>
        <rFont val="Noto Sans"/>
        <family val="2"/>
      </rPr>
      <t xml:space="preserve">车型配置</t>
    </r>
    <r>
      <rPr>
        <b val="true"/>
        <sz val="14"/>
        <rFont val="Times New Roman"/>
        <family val="1"/>
      </rPr>
      <t xml:space="preserve">:  G3</t>
    </r>
    <r>
      <rPr>
        <b val="true"/>
        <sz val="14"/>
        <rFont val="Noto Sans"/>
        <family val="2"/>
      </rPr>
      <t xml:space="preserve">系列 </t>
    </r>
    <r>
      <rPr>
        <b val="true"/>
        <sz val="14"/>
        <rFont val="Times New Roman"/>
        <family val="1"/>
      </rPr>
      <t xml:space="preserve">CPD40-45-50-GB2Li   ZAPI   </t>
    </r>
  </si>
  <si>
    <t xml:space="preserve">Item</t>
  </si>
  <si>
    <t xml:space="preserve">Parts No.</t>
  </si>
  <si>
    <t xml:space="preserve">Commo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25787-83011G</t>
  </si>
  <si>
    <r>
      <rPr>
        <sz val="11"/>
        <color rgb="FF000000"/>
        <rFont val="Noto Sans"/>
        <family val="2"/>
      </rPr>
      <t xml:space="preserve">滤油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初次使用</t>
    </r>
    <r>
      <rPr>
        <sz val="11"/>
        <color rgb="FF000000"/>
        <rFont val="Times New Roman"/>
        <family val="1"/>
      </rPr>
      <t xml:space="preserve">300h</t>
    </r>
    <r>
      <rPr>
        <sz val="11"/>
        <color rgb="FF000000"/>
        <rFont val="Noto Sans"/>
        <family val="2"/>
      </rPr>
      <t xml:space="preserve">更换一次，之后每</t>
    </r>
    <r>
      <rPr>
        <sz val="11"/>
        <color rgb="FF000000"/>
        <rFont val="Times New Roman"/>
        <family val="1"/>
      </rPr>
      <t xml:space="preserve">1200h</t>
    </r>
    <r>
      <rPr>
        <sz val="11"/>
        <color rgb="FF000000"/>
        <rFont val="Noto Sans"/>
        <family val="2"/>
      </rPr>
      <t xml:space="preserve">更换一次</t>
    </r>
  </si>
  <si>
    <t xml:space="preserve">一级推荐</t>
  </si>
  <si>
    <t xml:space="preserve">液压系统</t>
  </si>
  <si>
    <t xml:space="preserve">H24C7-50201</t>
  </si>
  <si>
    <t xml:space="preserve">23457-52221</t>
  </si>
  <si>
    <t xml:space="preserve">滤油芯</t>
  </si>
  <si>
    <t xml:space="preserve">二级推荐</t>
  </si>
  <si>
    <t xml:space="preserve">AA1E7-62421</t>
  </si>
  <si>
    <t xml:space="preserve">盖板垫</t>
  </si>
  <si>
    <t xml:space="preserve">Z6700-03027</t>
  </si>
  <si>
    <t xml:space="preserve">组合垫圈</t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</t>
    </r>
  </si>
  <si>
    <t xml:space="preserve">22197-52081</t>
  </si>
  <si>
    <t xml:space="preserve">放油螺塞</t>
  </si>
  <si>
    <t xml:space="preserve">AA1E7-60431</t>
  </si>
  <si>
    <t xml:space="preserve">呼吸器</t>
  </si>
  <si>
    <t xml:space="preserve">三级推荐</t>
  </si>
  <si>
    <t xml:space="preserve">AE937-60731A</t>
  </si>
  <si>
    <t xml:space="preserve">AA1E7-10401</t>
  </si>
  <si>
    <t xml:space="preserve">Bidirectional gear motor</t>
  </si>
  <si>
    <t xml:space="preserve">双向齿轮马达</t>
  </si>
  <si>
    <t xml:space="preserve">AA1E7-10501</t>
  </si>
  <si>
    <t xml:space="preserve">Front gear pump</t>
  </si>
  <si>
    <r>
      <rPr>
        <sz val="11"/>
        <rFont val="Noto Sans"/>
        <family val="2"/>
      </rPr>
      <t xml:space="preserve">前齿轮泵</t>
    </r>
    <r>
      <rPr>
        <sz val="11"/>
        <rFont val="宋体"/>
        <family val="0"/>
        <charset val="134"/>
      </rPr>
      <t xml:space="preserve">(36R/3.5R)</t>
    </r>
  </si>
  <si>
    <t xml:space="preserve">A7G57-52221</t>
  </si>
  <si>
    <t xml:space="preserve">回油盖板垫</t>
  </si>
  <si>
    <t xml:space="preserve">Z9502-10042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制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倾斜油缸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标配</t>
    </r>
    <r>
      <rPr>
        <sz val="11"/>
        <rFont val="Times New Roman"/>
        <family val="1"/>
      </rPr>
      <t xml:space="preserve">)</t>
    </r>
  </si>
  <si>
    <t xml:space="preserve">AA5G7-12001</t>
  </si>
  <si>
    <t xml:space="preserve">齿轮泵</t>
  </si>
  <si>
    <t xml:space="preserve">A61K2-41101</t>
  </si>
  <si>
    <t xml:space="preserve">Corner locator (Antai)</t>
  </si>
  <si>
    <t xml:space="preserve">转角定位器（安泰）</t>
  </si>
  <si>
    <t xml:space="preserve">转向桥</t>
  </si>
  <si>
    <t xml:space="preserve">A71Y4-32131</t>
  </si>
  <si>
    <t xml:space="preserve">Gasket (soft steel paper)</t>
  </si>
  <si>
    <t xml:space="preserve">密封垫（软钢纸）</t>
  </si>
  <si>
    <t xml:space="preserve">G0DP4-32121</t>
  </si>
  <si>
    <t xml:space="preserve">密封垫片</t>
  </si>
  <si>
    <t xml:space="preserve">51308ZS</t>
  </si>
  <si>
    <t xml:space="preserve">Bearing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51308(</t>
    </r>
    <r>
      <rPr>
        <sz val="11"/>
        <rFont val="Noto Sans"/>
        <family val="2"/>
      </rPr>
      <t xml:space="preserve">带防尘罩</t>
    </r>
    <r>
      <rPr>
        <sz val="11"/>
        <rFont val="宋体"/>
        <family val="0"/>
        <charset val="134"/>
      </rPr>
      <t xml:space="preserve">)</t>
    </r>
  </si>
  <si>
    <t xml:space="preserve">Z-31309</t>
  </si>
  <si>
    <t xml:space="preserve">轴承</t>
  </si>
  <si>
    <t xml:space="preserve">Z-3131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,GB/T297-94</t>
    </r>
  </si>
  <si>
    <t xml:space="preserve">A71Y4-32251</t>
  </si>
  <si>
    <t xml:space="preserve">转向节主销</t>
  </si>
  <si>
    <t xml:space="preserve">A7BZ4-32101</t>
  </si>
  <si>
    <t xml:space="preserve">Kingpin</t>
  </si>
  <si>
    <t xml:space="preserve">主销</t>
  </si>
  <si>
    <t xml:space="preserve">A71Y4-32401</t>
  </si>
  <si>
    <t xml:space="preserve">V-ring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密封圈</t>
    </r>
  </si>
  <si>
    <t xml:space="preserve">A71Y4-32371</t>
  </si>
  <si>
    <t xml:space="preserve">Washer</t>
  </si>
  <si>
    <t xml:space="preserve">垫圈</t>
  </si>
  <si>
    <t xml:space="preserve">HKH4020</t>
  </si>
  <si>
    <t xml:space="preserve">Needle roller bearing</t>
  </si>
  <si>
    <r>
      <rPr>
        <sz val="11"/>
        <rFont val="Noto Sans"/>
        <family val="2"/>
      </rPr>
      <t xml:space="preserve">滚针轴承</t>
    </r>
    <r>
      <rPr>
        <sz val="11"/>
        <rFont val="宋体"/>
        <family val="0"/>
        <charset val="134"/>
      </rPr>
      <t xml:space="preserve">φ40x50x20</t>
    </r>
  </si>
  <si>
    <t xml:space="preserve">E01D4-12351</t>
  </si>
  <si>
    <t xml:space="preserve">Oil seal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Ø40×Ø50×7</t>
    </r>
  </si>
  <si>
    <t xml:space="preserve">23654-32041</t>
  </si>
  <si>
    <t xml:space="preserve">轮毂螺栓</t>
  </si>
  <si>
    <t xml:space="preserve">23654-34051</t>
  </si>
  <si>
    <t xml:space="preserve">轮毂螺母</t>
  </si>
  <si>
    <t xml:space="preserve">E01D4-12211</t>
  </si>
  <si>
    <t xml:space="preserve">轮毂盖</t>
  </si>
  <si>
    <t xml:space="preserve">SW200-583</t>
  </si>
  <si>
    <t xml:space="preserve">接触器</t>
  </si>
  <si>
    <t xml:space="preserve">电气系统</t>
  </si>
  <si>
    <t xml:space="preserve">SW80B-2149</t>
  </si>
  <si>
    <t xml:space="preserve">Steering contactor</t>
  </si>
  <si>
    <t xml:space="preserve">转向接触器</t>
  </si>
  <si>
    <t xml:space="preserve">FLS820-24VDC</t>
  </si>
  <si>
    <t xml:space="preserve">Relay</t>
  </si>
  <si>
    <r>
      <rPr>
        <sz val="11"/>
        <rFont val="Noto Sans"/>
        <family val="2"/>
      </rPr>
      <t xml:space="preserve">继电器</t>
    </r>
    <r>
      <rPr>
        <sz val="11"/>
        <rFont val="宋体"/>
        <family val="0"/>
        <charset val="134"/>
      </rPr>
      <t xml:space="preserve">24V</t>
    </r>
  </si>
  <si>
    <t xml:space="preserve">AP652-40331A</t>
  </si>
  <si>
    <t xml:space="preserve">Buzzer</t>
  </si>
  <si>
    <t xml:space="preserve">蜂鸣器</t>
  </si>
  <si>
    <t xml:space="preserve">D06BX2011C-10A</t>
  </si>
  <si>
    <r>
      <rPr>
        <sz val="11"/>
        <rFont val="Noto Sans"/>
        <family val="2"/>
      </rPr>
      <t xml:space="preserve">片式熔丝 </t>
    </r>
    <r>
      <rPr>
        <sz val="11"/>
        <rFont val="宋体"/>
        <family val="0"/>
        <charset val="134"/>
      </rPr>
      <t xml:space="preserve">10A</t>
    </r>
  </si>
  <si>
    <t xml:space="preserve">D06BX2011C-15A</t>
  </si>
  <si>
    <r>
      <rPr>
        <sz val="11"/>
        <rFont val="Noto Sans"/>
        <family val="2"/>
      </rPr>
      <t xml:space="preserve">片式熔丝 </t>
    </r>
    <r>
      <rPr>
        <sz val="11"/>
        <rFont val="宋体"/>
        <family val="0"/>
        <charset val="134"/>
      </rPr>
      <t xml:space="preserve">15A</t>
    </r>
  </si>
  <si>
    <t xml:space="preserve">D05DJB-24B1</t>
  </si>
  <si>
    <t xml:space="preserve">倒车蜂鸣器</t>
  </si>
  <si>
    <t xml:space="preserve">C23A2-40021   </t>
  </si>
  <si>
    <t xml:space="preserve">接近开关</t>
  </si>
  <si>
    <t xml:space="preserve">A7S92-40241  </t>
  </si>
  <si>
    <t xml:space="preserve">侧拉接近开关</t>
  </si>
  <si>
    <t xml:space="preserve">P90J2-41401   </t>
  </si>
  <si>
    <t xml:space="preserve">喇叭 </t>
  </si>
  <si>
    <t xml:space="preserve">G0DP2-40291   </t>
  </si>
  <si>
    <t xml:space="preserve">Rear combination lamp (right)</t>
  </si>
  <si>
    <t xml:space="preserve">后组合灯（右）</t>
  </si>
  <si>
    <t xml:space="preserve">G0DP2-40281</t>
  </si>
  <si>
    <t xml:space="preserve">Rear combination lamp (left)</t>
  </si>
  <si>
    <t xml:space="preserve">后组合灯（左）</t>
  </si>
  <si>
    <t xml:space="preserve">D08LEDQDG3-R </t>
  </si>
  <si>
    <t xml:space="preserve">Front combination lamp (right)</t>
  </si>
  <si>
    <r>
      <rPr>
        <sz val="11"/>
        <rFont val="Noto Sans"/>
        <family val="2"/>
      </rPr>
      <t xml:space="preserve">前组合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</t>
    </r>
    <r>
      <rPr>
        <sz val="11"/>
        <rFont val="宋体"/>
        <family val="0"/>
        <charset val="134"/>
      </rPr>
      <t xml:space="preserve">)</t>
    </r>
  </si>
  <si>
    <t xml:space="preserve">D08LEDQDG3-L  </t>
  </si>
  <si>
    <t xml:space="preserve">Front combination lamp (left)</t>
  </si>
  <si>
    <r>
      <rPr>
        <sz val="11"/>
        <rFont val="Noto Sans"/>
        <family val="2"/>
      </rPr>
      <t xml:space="preserve">前组合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)</t>
    </r>
  </si>
  <si>
    <t xml:space="preserve">AAW72-40081 </t>
  </si>
  <si>
    <r>
      <rPr>
        <sz val="11"/>
        <rFont val="Noto Sans"/>
        <family val="2"/>
      </rPr>
      <t xml:space="preserve">电源插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接车体端</t>
    </r>
    <r>
      <rPr>
        <sz val="11"/>
        <rFont val="宋体"/>
        <family val="0"/>
        <charset val="134"/>
      </rPr>
      <t xml:space="preserve">)</t>
    </r>
  </si>
  <si>
    <t xml:space="preserve">Q74A2-42041</t>
  </si>
  <si>
    <t xml:space="preserve">钥匙开关</t>
  </si>
  <si>
    <t xml:space="preserve">XB2-BS542  </t>
  </si>
  <si>
    <t xml:space="preserve">紧急断电开关</t>
  </si>
  <si>
    <t xml:space="preserve">A67H2-40801</t>
  </si>
  <si>
    <t xml:space="preserve">Lifting speed sensor</t>
  </si>
  <si>
    <t xml:space="preserve">起升调速传感器</t>
  </si>
  <si>
    <t xml:space="preserve">Q74A2-42041  </t>
  </si>
  <si>
    <t xml:space="preserve">A61Q2-40201</t>
  </si>
  <si>
    <t xml:space="preserve">Multi-way valve control switch</t>
  </si>
  <si>
    <t xml:space="preserve">多路阀控制开关</t>
  </si>
  <si>
    <t xml:space="preserve">A01D5-41101</t>
  </si>
  <si>
    <t xml:space="preserve">制动总泵</t>
  </si>
  <si>
    <t xml:space="preserve">制动系统</t>
  </si>
  <si>
    <t xml:space="preserve">Z3500-25015</t>
  </si>
  <si>
    <t xml:space="preserve">Solid tire</t>
  </si>
  <si>
    <r>
      <rPr>
        <sz val="11"/>
        <color rgb="FF000000"/>
        <rFont val="Noto Sans"/>
        <family val="2"/>
      </rPr>
      <t xml:space="preserve">实心胎</t>
    </r>
    <r>
      <rPr>
        <sz val="11"/>
        <color rgb="FF000000"/>
        <rFont val="宋体"/>
        <family val="0"/>
        <charset val="134"/>
      </rPr>
      <t xml:space="preserve">250-15/7.00,</t>
    </r>
    <r>
      <rPr>
        <sz val="11"/>
        <color rgb="FF000000"/>
        <rFont val="Noto Sans"/>
        <family val="2"/>
      </rPr>
      <t xml:space="preserve">花纹形式</t>
    </r>
    <r>
      <rPr>
        <sz val="11"/>
        <color rgb="FF000000"/>
        <rFont val="宋体"/>
        <family val="0"/>
        <charset val="134"/>
      </rPr>
      <t xml:space="preserve">K2</t>
    </r>
  </si>
  <si>
    <r>
      <rPr>
        <sz val="11"/>
        <color rgb="FFFF0000"/>
        <rFont val="Noto Sans"/>
        <family val="2"/>
      </rPr>
      <t xml:space="preserve">前轮实心胎，</t>
    </r>
    <r>
      <rPr>
        <sz val="11"/>
        <color rgb="FFFF0000"/>
        <rFont val="宋体"/>
        <family val="0"/>
        <charset val="134"/>
      </rPr>
      <t xml:space="preserve">4-4.5T</t>
    </r>
    <r>
      <rPr>
        <sz val="11"/>
        <color rgb="FFFF0000"/>
        <rFont val="Noto Sans"/>
        <family val="2"/>
      </rPr>
      <t xml:space="preserve">标配</t>
    </r>
  </si>
  <si>
    <t xml:space="preserve">轮胎
（轮子总成）</t>
  </si>
  <si>
    <t xml:space="preserve">Z3500-80009 </t>
  </si>
  <si>
    <t xml:space="preserve">Tyre</t>
  </si>
  <si>
    <r>
      <rPr>
        <sz val="11"/>
        <color rgb="FF000000"/>
        <rFont val="Noto Sans"/>
        <family val="2"/>
      </rPr>
      <t xml:space="preserve">轮胎</t>
    </r>
    <r>
      <rPr>
        <sz val="11"/>
        <color rgb="FF000000"/>
        <rFont val="宋体"/>
        <family val="0"/>
        <charset val="134"/>
      </rPr>
      <t xml:space="preserve">21×8-9/6.00E</t>
    </r>
  </si>
  <si>
    <r>
      <rPr>
        <sz val="11"/>
        <color rgb="FFFF0000"/>
        <rFont val="Noto Sans"/>
        <family val="2"/>
      </rPr>
      <t xml:space="preserve">后轮胎，</t>
    </r>
    <r>
      <rPr>
        <sz val="11"/>
        <color rgb="FFFF0000"/>
        <rFont val="宋体"/>
        <family val="0"/>
        <charset val="134"/>
      </rPr>
      <t xml:space="preserve">4-5T</t>
    </r>
    <r>
      <rPr>
        <sz val="11"/>
        <color rgb="FFFF0000"/>
        <rFont val="Noto Sans"/>
        <family val="2"/>
      </rPr>
      <t xml:space="preserve">标配</t>
    </r>
  </si>
  <si>
    <t xml:space="preserve">A71Y4-40301 </t>
  </si>
  <si>
    <t xml:space="preserve">前轮辋总成</t>
  </si>
  <si>
    <r>
      <rPr>
        <sz val="11"/>
        <color rgb="FFFF0000"/>
        <rFont val="Noto Sans"/>
        <family val="2"/>
      </rPr>
      <t xml:space="preserve">用于</t>
    </r>
    <r>
      <rPr>
        <sz val="11"/>
        <color rgb="FFFF0000"/>
        <rFont val="宋体"/>
        <family val="0"/>
        <charset val="134"/>
      </rPr>
      <t xml:space="preserve">4-4.5t</t>
    </r>
  </si>
  <si>
    <t xml:space="preserve">A7BZ4-40801</t>
  </si>
  <si>
    <t xml:space="preserve">后轮辋总成</t>
  </si>
  <si>
    <r>
      <rPr>
        <sz val="11"/>
        <color rgb="FFFF0000"/>
        <rFont val="Noto Sans"/>
        <family val="2"/>
      </rPr>
      <t xml:space="preserve">用于</t>
    </r>
    <r>
      <rPr>
        <sz val="11"/>
        <color rgb="FFFF0000"/>
        <rFont val="宋体"/>
        <family val="0"/>
        <charset val="134"/>
      </rPr>
      <t xml:space="preserve">4-5t</t>
    </r>
  </si>
  <si>
    <t xml:space="preserve">A61Q6-40261</t>
  </si>
  <si>
    <t xml:space="preserve">气弹簧</t>
  </si>
  <si>
    <t xml:space="preserve">机罩类</t>
  </si>
  <si>
    <t xml:space="preserve">A71Z6-42001</t>
  </si>
  <si>
    <t xml:space="preserve">A71Z6-59601</t>
  </si>
  <si>
    <t xml:space="preserve">钢背轴承</t>
  </si>
  <si>
    <t xml:space="preserve">底板类</t>
  </si>
  <si>
    <t xml:space="preserve">D0CP8-70201</t>
  </si>
  <si>
    <t xml:space="preserve">主滚轮</t>
  </si>
  <si>
    <t xml:space="preserve">滚轮磨损严重时须更换</t>
  </si>
  <si>
    <r>
      <rPr>
        <sz val="11"/>
        <color rgb="FF000000"/>
        <rFont val="Times New Roman"/>
        <family val="1"/>
      </rPr>
      <t xml:space="preserve">ZSM </t>
    </r>
    <r>
      <rPr>
        <sz val="11"/>
        <color rgb="FF000000"/>
        <rFont val="Noto Sans"/>
        <family val="2"/>
      </rPr>
      <t xml:space="preserve">起重系统</t>
    </r>
  </si>
  <si>
    <t xml:space="preserve">D0CP8-70221</t>
  </si>
  <si>
    <r>
      <rPr>
        <sz val="11"/>
        <rFont val="Noto Sans"/>
        <family val="2"/>
      </rPr>
      <t xml:space="preserve">复合滚轮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组件</t>
    </r>
  </si>
  <si>
    <t xml:space="preserve">D0CP8-70211</t>
  </si>
  <si>
    <t xml:space="preserve">侧滚轮组</t>
  </si>
  <si>
    <t xml:space="preserve">B6150-00050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50</t>
    </r>
  </si>
  <si>
    <t xml:space="preserve">B6150-00070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70</t>
    </r>
  </si>
  <si>
    <t xml:space="preserve">HRD7BZ8501XLB</t>
  </si>
  <si>
    <t xml:space="preserve">倾斜油缸修理包</t>
  </si>
  <si>
    <t xml:space="preserve">漏油或密封件损坏时使用</t>
  </si>
  <si>
    <t xml:space="preserve">HRDH4P8404XLB</t>
  </si>
  <si>
    <t xml:space="preserve">三级后缸修理包</t>
  </si>
  <si>
    <t xml:space="preserve">HRDG4P8403XLB</t>
  </si>
  <si>
    <t xml:space="preserve">三级前缸修理包</t>
  </si>
  <si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起重系统</t>
    </r>
  </si>
  <si>
    <t xml:space="preserve">侧滚轮组Ⅱ</t>
  </si>
  <si>
    <t xml:space="preserve">HRD7BZ8402XLB</t>
  </si>
  <si>
    <t xml:space="preserve">起升油缸修理包</t>
  </si>
  <si>
    <r>
      <rPr>
        <sz val="11"/>
        <rFont val="Times New Roman"/>
        <family val="1"/>
      </rPr>
      <t xml:space="preserve">4-5t</t>
    </r>
    <r>
      <rPr>
        <sz val="11"/>
        <rFont val="Noto Sans"/>
        <family val="2"/>
      </rPr>
      <t xml:space="preserve">电动车用</t>
    </r>
  </si>
  <si>
    <t xml:space="preserve">选配项</t>
  </si>
  <si>
    <t xml:space="preserve">Commondity No.</t>
  </si>
  <si>
    <t xml:space="preserve">Price(US$)</t>
  </si>
  <si>
    <t xml:space="preserve">GC45-00-ZTXLB</t>
  </si>
  <si>
    <t xml:space="preserve">侧移油缸修理包</t>
  </si>
  <si>
    <r>
      <rPr>
        <sz val="11"/>
        <rFont val="Noto Sans"/>
        <family val="2"/>
      </rPr>
      <t xml:space="preserve">选</t>
    </r>
    <r>
      <rPr>
        <sz val="11"/>
        <rFont val="宋体"/>
        <family val="0"/>
        <charset val="134"/>
      </rPr>
      <t xml:space="preserve">GC45</t>
    </r>
    <r>
      <rPr>
        <sz val="11"/>
        <rFont val="Noto Sans"/>
        <family val="2"/>
      </rPr>
      <t xml:space="preserve">侧移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动</t>
    </r>
    <r>
      <rPr>
        <sz val="11"/>
        <rFont val="宋体"/>
        <family val="0"/>
        <charset val="134"/>
      </rPr>
      <t xml:space="preserve">)</t>
    </r>
  </si>
  <si>
    <t xml:space="preserve">侧移器</t>
  </si>
  <si>
    <t xml:space="preserve">替换项</t>
  </si>
  <si>
    <r>
      <rPr>
        <sz val="12"/>
        <rFont val="Times New Roman"/>
        <family val="1"/>
      </rPr>
      <t xml:space="preserve">ZM</t>
    </r>
    <r>
      <rPr>
        <sz val="12"/>
        <rFont val="Noto Sans"/>
        <family val="2"/>
      </rPr>
      <t xml:space="preserve">起重系统</t>
    </r>
  </si>
  <si>
    <t xml:space="preserve">HRDG3M8404XLB</t>
  </si>
  <si>
    <t xml:space="preserve">两级后缸修理包</t>
  </si>
  <si>
    <r>
      <rPr>
        <sz val="11"/>
        <color rgb="FF000000"/>
        <rFont val="Times New Roman"/>
        <family val="1"/>
      </rPr>
      <t xml:space="preserve">4-5t</t>
    </r>
    <r>
      <rPr>
        <sz val="11"/>
        <color rgb="FF000000"/>
        <rFont val="Noto Sans"/>
        <family val="2"/>
      </rPr>
      <t xml:space="preserve">电动车用</t>
    </r>
  </si>
  <si>
    <t xml:space="preserve">HRDG3M8403XLB</t>
  </si>
  <si>
    <t xml:space="preserve">两级前缸缸修理包</t>
  </si>
  <si>
    <t xml:space="preserve">Z7802-10042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制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倾斜油缸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选配</t>
    </r>
    <r>
      <rPr>
        <sz val="11"/>
        <rFont val="Times New Roman"/>
        <family val="1"/>
      </rPr>
      <t xml:space="preserve">)</t>
    </r>
  </si>
  <si>
    <t xml:space="preserve">Z3500-25015B</t>
  </si>
  <si>
    <r>
      <rPr>
        <sz val="11"/>
        <rFont val="Noto Sans"/>
        <family val="2"/>
      </rPr>
      <t xml:space="preserve">无痕迹实心胎</t>
    </r>
    <r>
      <rPr>
        <sz val="11"/>
        <rFont val="宋体"/>
        <family val="0"/>
        <charset val="134"/>
      </rPr>
      <t xml:space="preserve">28×9-15</t>
    </r>
  </si>
  <si>
    <t xml:space="preserve">前轮无痕迹实心胎</t>
  </si>
  <si>
    <t xml:space="preserve">轮子系统</t>
  </si>
  <si>
    <t xml:space="preserve">Z3500-8009B</t>
  </si>
  <si>
    <r>
      <rPr>
        <sz val="11"/>
        <rFont val="Noto Sans"/>
        <family val="2"/>
      </rPr>
      <t xml:space="preserve">无痕迹实心胎</t>
    </r>
    <r>
      <rPr>
        <sz val="11"/>
        <rFont val="宋体"/>
        <family val="0"/>
        <charset val="134"/>
      </rPr>
      <t xml:space="preserve">18x7</t>
    </r>
  </si>
  <si>
    <t xml:space="preserve">后轮无痕迹实心胎</t>
  </si>
  <si>
    <t xml:space="preserve">Z3550-12515</t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28×12.5-15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标配</t>
    </r>
  </si>
  <si>
    <t xml:space="preserve">Z3550-12515B</t>
  </si>
  <si>
    <t xml:space="preserve">Non-marking tire</t>
  </si>
  <si>
    <r>
      <rPr>
        <sz val="11"/>
        <rFont val="Noto Sans"/>
        <family val="2"/>
      </rPr>
      <t xml:space="preserve">无痕迹轮胎</t>
    </r>
    <r>
      <rPr>
        <sz val="11"/>
        <rFont val="宋体"/>
        <family val="0"/>
        <charset val="134"/>
      </rPr>
      <t xml:space="preserve">28×12.5-15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选配</t>
    </r>
  </si>
  <si>
    <t xml:space="preserve">A7BZ4-40701</t>
  </si>
  <si>
    <t xml:space="preserve">Frong rim assembly</t>
  </si>
  <si>
    <r>
      <rPr>
        <sz val="11"/>
        <rFont val="Noto Sans"/>
        <family val="2"/>
      </rPr>
      <t xml:space="preserve">前轮辋总成（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用</t>
    </r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(American)</v>
          </cell>
        </row>
        <row r="191">
          <cell r="A191" t="str">
            <v>高压胶管8Ix720（美制）</v>
          </cell>
          <cell r="B191" t="str">
            <v>Hose H.P.(American)</v>
          </cell>
        </row>
        <row r="192">
          <cell r="A192" t="str">
            <v>高压胶管8Ix320（美制）</v>
          </cell>
          <cell r="B192" t="str">
            <v>Hose H.P.(American)</v>
          </cell>
        </row>
        <row r="193">
          <cell r="A193" t="str">
            <v>高压胶管8Ix460（美制）</v>
          </cell>
          <cell r="B193" t="str">
            <v>Hose H.P.(American)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  <row r="403">
          <cell r="A403" t="str">
            <v>柴滤芯</v>
          </cell>
          <cell r="B403" t="str">
            <v>Diesel filter</v>
          </cell>
        </row>
        <row r="404">
          <cell r="A404" t="str">
            <v>机滤芯</v>
          </cell>
          <cell r="B404" t="str">
            <v>Engine oil filter</v>
          </cell>
        </row>
        <row r="405">
          <cell r="A405" t="str">
            <v>空滤芯</v>
          </cell>
          <cell r="B405" t="str">
            <v>Air filter</v>
          </cell>
        </row>
        <row r="406">
          <cell r="A406" t="str">
            <v>组合垫圈8(出口型)</v>
          </cell>
          <cell r="B406" t="str">
            <v>Combination gasket (export type)</v>
          </cell>
        </row>
        <row r="407">
          <cell r="A407" t="str">
            <v>组合垫圈5*2.7</v>
          </cell>
          <cell r="B407" t="str">
            <v>Combination washer </v>
          </cell>
        </row>
        <row r="408">
          <cell r="A408" t="str">
            <v>高压胶管总成(19II-480)</v>
          </cell>
          <cell r="B408" t="str">
            <v>Hose H.P. assembly</v>
          </cell>
        </row>
        <row r="409">
          <cell r="A409" t="str">
            <v>高压胶管总成(19II-860)</v>
          </cell>
          <cell r="B409" t="str">
            <v>Hose H.P. assembly</v>
          </cell>
        </row>
        <row r="410">
          <cell r="A410" t="str">
            <v>倾斜钢管与软管总成（一）</v>
          </cell>
          <cell r="B410" t="str">
            <v>Inclined steel pipe and hose assembly</v>
          </cell>
        </row>
        <row r="411">
          <cell r="A411" t="str">
            <v>倾斜钢管与软管总成（二）</v>
          </cell>
          <cell r="B411" t="str">
            <v>Inclined steel pipe and hose assembly</v>
          </cell>
        </row>
        <row r="412">
          <cell r="A412" t="str">
            <v>密封垫片</v>
          </cell>
          <cell r="B412" t="str">
            <v>Gasket</v>
          </cell>
        </row>
        <row r="413">
          <cell r="A413" t="str">
            <v>U型密封圈B95×130×12D</v>
          </cell>
          <cell r="B413" t="str">
            <v>U-ring</v>
          </cell>
        </row>
        <row r="414">
          <cell r="A414" t="str">
            <v>防尘套（转向桥）</v>
          </cell>
          <cell r="B414" t="str">
            <v>Dust cover (steering axle)</v>
          </cell>
        </row>
        <row r="415">
          <cell r="A415" t="str">
            <v>滚针轴承</v>
          </cell>
          <cell r="B415" t="str">
            <v>Needle bearing</v>
          </cell>
        </row>
        <row r="416">
          <cell r="A416" t="str">
            <v>止推轴承</v>
          </cell>
          <cell r="B416" t="str">
            <v>Thrust bearing</v>
          </cell>
        </row>
        <row r="417">
          <cell r="A417" t="str">
            <v>螺母M55x2</v>
          </cell>
          <cell r="B417" t="str">
            <v>Nut</v>
          </cell>
        </row>
        <row r="418">
          <cell r="A418" t="str">
            <v>垫圈55</v>
          </cell>
          <cell r="B418" t="str">
            <v>Washer</v>
          </cell>
        </row>
        <row r="419">
          <cell r="A419" t="str">
            <v>轴承32211</v>
          </cell>
          <cell r="B419" t="str">
            <v>Bearing</v>
          </cell>
        </row>
        <row r="420">
          <cell r="A420" t="str">
            <v>轴承32215</v>
          </cell>
          <cell r="B420" t="str">
            <v>Bearing</v>
          </cell>
        </row>
        <row r="421">
          <cell r="A421" t="str">
            <v>轴承GE30ES</v>
          </cell>
          <cell r="B421" t="str">
            <v>Bearing</v>
          </cell>
        </row>
        <row r="422">
          <cell r="A422" t="str">
            <v>制动阀</v>
          </cell>
          <cell r="B422" t="str">
            <v>Brake valve</v>
          </cell>
        </row>
        <row r="423">
          <cell r="A423" t="str">
            <v>保险丝片</v>
          </cell>
          <cell r="B423" t="str">
            <v>Fuse</v>
          </cell>
        </row>
        <row r="424">
          <cell r="A424" t="str">
            <v>易熔线</v>
          </cell>
          <cell r="B424" t="str">
            <v>Fusible line</v>
          </cell>
        </row>
        <row r="425">
          <cell r="A425" t="str">
            <v>灯泡（24V）</v>
          </cell>
          <cell r="B425" t="str">
            <v>Light bulb</v>
          </cell>
        </row>
        <row r="426">
          <cell r="A426" t="str">
            <v>前照组合灯</v>
          </cell>
          <cell r="B426" t="str">
            <v>Combination headlight</v>
          </cell>
        </row>
        <row r="427">
          <cell r="A427" t="str">
            <v>后组合灯</v>
          </cell>
          <cell r="B427" t="str">
            <v>Rear combination lamp</v>
          </cell>
        </row>
        <row r="428">
          <cell r="A428" t="str">
            <v>5-7t充气胎前轮轮辋总成</v>
          </cell>
          <cell r="B428" t="str">
            <v>Pneumatic tire front wheel rim assembly</v>
          </cell>
        </row>
        <row r="429">
          <cell r="A429" t="str">
            <v>充气胎.8.25-15-14PR</v>
          </cell>
          <cell r="B429" t="str">
            <v>Pneumatic tire</v>
          </cell>
        </row>
        <row r="430">
          <cell r="A430" t="str">
            <v>5-7.5t充气胎后轮轮辋总成</v>
          </cell>
          <cell r="B430" t="str">
            <v>Pneumatic tire rear wheel rim assembly</v>
          </cell>
        </row>
        <row r="431">
          <cell r="A431" t="str">
            <v>O型密封圈40x5.3</v>
          </cell>
          <cell r="B431" t="str">
            <v>O-ring</v>
          </cell>
        </row>
        <row r="432">
          <cell r="A432" t="str">
            <v>O型密封圈140x3.1</v>
          </cell>
          <cell r="B432" t="str">
            <v>O-ring</v>
          </cell>
        </row>
        <row r="433">
          <cell r="A433" t="str">
            <v>U型密封圈 FB70X95X10D</v>
          </cell>
          <cell r="B433" t="str">
            <v>U-ring</v>
          </cell>
        </row>
        <row r="434">
          <cell r="A434" t="str">
            <v>油封AD4399A0</v>
          </cell>
          <cell r="B434" t="str">
            <v>Oil seal</v>
          </cell>
        </row>
        <row r="435">
          <cell r="A435" t="str">
            <v>轴承Z-32214</v>
          </cell>
          <cell r="B435" t="str">
            <v>Bearing</v>
          </cell>
        </row>
        <row r="436">
          <cell r="A436" t="str">
            <v>轴承Z-31311</v>
          </cell>
          <cell r="B436" t="str">
            <v>Bearing</v>
          </cell>
        </row>
        <row r="437">
          <cell r="A437" t="str">
            <v>轴承Z-31310</v>
          </cell>
          <cell r="B437" t="str">
            <v>Bearing</v>
          </cell>
        </row>
        <row r="438">
          <cell r="A438" t="str">
            <v>轴承Z-NUP306E</v>
          </cell>
          <cell r="B438" t="str">
            <v>Bearing</v>
          </cell>
        </row>
        <row r="439">
          <cell r="A439" t="str">
            <v>大轴承</v>
          </cell>
          <cell r="B439" t="str">
            <v>Big bearing</v>
          </cell>
        </row>
        <row r="440">
          <cell r="A440" t="str">
            <v>轴承33020</v>
          </cell>
          <cell r="B440" t="str">
            <v>Bearing</v>
          </cell>
        </row>
        <row r="441">
          <cell r="A441" t="str">
            <v>调整器总成（右）</v>
          </cell>
          <cell r="B441" t="str">
            <v>Adjuster assembly (right)</v>
          </cell>
        </row>
        <row r="442">
          <cell r="A442" t="str">
            <v>调整器总成（左）</v>
          </cell>
          <cell r="B442" t="str">
            <v>Adjuster assembly (left)</v>
          </cell>
        </row>
        <row r="443">
          <cell r="A443" t="str">
            <v>气弹簧总成</v>
          </cell>
          <cell r="B443" t="str">
            <v>Gas spring assembly</v>
          </cell>
        </row>
        <row r="444">
          <cell r="A444" t="str">
            <v>高压胶管总成(19II-480),美制</v>
          </cell>
          <cell r="B444" t="str">
            <v>Hose H.P. assembly (American)</v>
          </cell>
        </row>
        <row r="445">
          <cell r="A445" t="str">
            <v>高压胶管总成(19II-860),美制</v>
          </cell>
          <cell r="B445" t="str">
            <v>Hose H.P. assembly (American)</v>
          </cell>
        </row>
        <row r="446">
          <cell r="A446" t="str">
            <v>5-7t实心胎前轮轮辋总成</v>
          </cell>
          <cell r="B446" t="str">
            <v>Pneumatic tire front wheel rim assembly</v>
          </cell>
        </row>
        <row r="447">
          <cell r="A447" t="str">
            <v>实心胎（5-7t  前后轮；7.5t 后轮）</v>
          </cell>
          <cell r="B447" t="str">
            <v>Solid tire</v>
          </cell>
        </row>
        <row r="448">
          <cell r="A448" t="str">
            <v>实心轮胎,8.25-15(无痕迹,白色)</v>
          </cell>
          <cell r="B448" t="str">
            <v>Solid tire</v>
          </cell>
        </row>
        <row r="449">
          <cell r="A449" t="str">
            <v>5-7.5t实心胎后轮轮辋总成</v>
          </cell>
          <cell r="B449" t="str">
            <v>Pneumatic tire rear wheel rim assembly</v>
          </cell>
        </row>
        <row r="450">
          <cell r="A450" t="str">
            <v>垫,油箱圆垫,橡胶I-2</v>
          </cell>
          <cell r="B450" t="str">
            <v>Fuel tank round gasket</v>
          </cell>
        </row>
        <row r="451">
          <cell r="A451" t="str">
            <v>盖板垫,70°耐油橡胶</v>
          </cell>
          <cell r="B451" t="str">
            <v>Cover pad</v>
          </cell>
        </row>
        <row r="452">
          <cell r="A452" t="str">
            <v>高压胶管总成(19II-870)</v>
          </cell>
          <cell r="B452" t="str">
            <v>Hose H.P. assembly</v>
          </cell>
        </row>
        <row r="453">
          <cell r="A453" t="str">
            <v>8.5-10t充气胎前轮轮辋总成</v>
          </cell>
          <cell r="B453" t="str">
            <v>Pneumatic tire front wheel rim assembly</v>
          </cell>
        </row>
        <row r="454">
          <cell r="A454" t="str">
            <v>充气轮胎</v>
          </cell>
          <cell r="B454" t="str">
            <v>Pneumatic tire</v>
          </cell>
        </row>
        <row r="455">
          <cell r="A455" t="str">
            <v>8.5-10t充气胎后轮轮辋总成</v>
          </cell>
          <cell r="B455" t="str">
            <v>Pneumatic tire rear wheel rim assembly</v>
          </cell>
        </row>
        <row r="456">
          <cell r="A456" t="str">
            <v>充气轮胎</v>
          </cell>
          <cell r="B456" t="str">
            <v>Pneumatic tire</v>
          </cell>
        </row>
        <row r="457">
          <cell r="A457" t="str">
            <v>轴承33021</v>
          </cell>
          <cell r="B457" t="str">
            <v>Bearing</v>
          </cell>
        </row>
        <row r="458">
          <cell r="A458" t="str">
            <v>制动器总成左</v>
          </cell>
          <cell r="B458" t="str">
            <v>Left brake assembly </v>
          </cell>
        </row>
        <row r="459">
          <cell r="A459" t="str">
            <v>制动器总成右</v>
          </cell>
          <cell r="B459" t="str">
            <v>Right brake assembly </v>
          </cell>
        </row>
        <row r="460">
          <cell r="A460" t="str">
            <v>滚轮180709</v>
          </cell>
          <cell r="B460" t="str">
            <v>Roller</v>
          </cell>
        </row>
        <row r="461">
          <cell r="A461" t="str">
            <v>挡圈65</v>
          </cell>
          <cell r="B461" t="str">
            <v>Retaining ring</v>
          </cell>
        </row>
        <row r="462">
          <cell r="A462" t="str">
            <v>高压胶管总成(19II-870),美制</v>
          </cell>
          <cell r="B462" t="str">
            <v>Hose H.P. assembly (American)</v>
          </cell>
        </row>
        <row r="463">
          <cell r="A463" t="str">
            <v>8.5-10t实心胎前轮轮辋总成</v>
          </cell>
          <cell r="B463" t="str">
            <v>Pneumatic tire front wheel rim assembly</v>
          </cell>
        </row>
        <row r="464">
          <cell r="A464" t="str">
            <v>实心轮胎,9.00-20</v>
          </cell>
          <cell r="B464" t="str">
            <v>Solid tire</v>
          </cell>
        </row>
        <row r="465">
          <cell r="A465" t="str">
            <v>实心轮胎,9.00-20(无痕迹,白色)</v>
          </cell>
          <cell r="B465" t="str">
            <v>Solid tire</v>
          </cell>
        </row>
        <row r="466">
          <cell r="A466" t="str">
            <v>8.5-10t实心胎后轮轮辋总成</v>
          </cell>
          <cell r="B466" t="str">
            <v>Pneumatic tire rear wheel rim assembly</v>
          </cell>
        </row>
        <row r="467">
          <cell r="A467" t="str">
            <v>实心轮胎,9.00-20</v>
          </cell>
          <cell r="B467" t="str">
            <v>Solid tire</v>
          </cell>
        </row>
        <row r="468">
          <cell r="A468" t="str">
            <v>实心轮胎,9.00-20(无痕迹,白色)</v>
          </cell>
          <cell r="B468" t="str">
            <v>Solid tire</v>
          </cell>
        </row>
        <row r="469">
          <cell r="A469" t="str">
            <v>机油滤芯</v>
          </cell>
          <cell r="B469" t="str">
            <v>Oil filter core</v>
          </cell>
        </row>
        <row r="470">
          <cell r="A470" t="str">
            <v>橡胶垫</v>
          </cell>
          <cell r="B470" t="str">
            <v>Rubber mat</v>
          </cell>
        </row>
        <row r="471">
          <cell r="A471" t="str">
            <v>橡胶垫,氯丁橡胶</v>
          </cell>
          <cell r="B471" t="str">
            <v>Rubber pad, neoprene</v>
          </cell>
        </row>
        <row r="472">
          <cell r="A472" t="str">
            <v>放油螺栓</v>
          </cell>
          <cell r="B472" t="str">
            <v>Oil drain bolt</v>
          </cell>
        </row>
        <row r="473">
          <cell r="A473" t="str">
            <v>U型密封圈B85×110×12D</v>
          </cell>
          <cell r="B473" t="str">
            <v>U-ring</v>
          </cell>
        </row>
        <row r="474">
          <cell r="A474" t="str">
            <v>O型密封圈25x2.65</v>
          </cell>
          <cell r="B474" t="str">
            <v>O-ring</v>
          </cell>
        </row>
        <row r="475">
          <cell r="A475" t="str">
            <v>螺母M30x2</v>
          </cell>
          <cell r="B475" t="str">
            <v>Nut</v>
          </cell>
        </row>
        <row r="476">
          <cell r="A476" t="str">
            <v>垫圈30</v>
          </cell>
          <cell r="B476" t="str">
            <v>Washer</v>
          </cell>
        </row>
        <row r="477">
          <cell r="A477" t="str">
            <v>销6.3x60</v>
          </cell>
          <cell r="B477" t="str">
            <v>Pin</v>
          </cell>
        </row>
        <row r="478">
          <cell r="A478" t="str">
            <v>轴承30211</v>
          </cell>
          <cell r="B478" t="str">
            <v>Bearing</v>
          </cell>
        </row>
        <row r="479">
          <cell r="A479" t="str">
            <v>轴承33206</v>
          </cell>
          <cell r="B479" t="str">
            <v>Bearing</v>
          </cell>
        </row>
        <row r="480">
          <cell r="A480" t="str">
            <v>密封圈</v>
          </cell>
          <cell r="B480" t="str">
            <v>Sealing ring</v>
          </cell>
        </row>
        <row r="481">
          <cell r="A481" t="str">
            <v>减震块</v>
          </cell>
          <cell r="B481" t="str">
            <v>Damping block</v>
          </cell>
        </row>
        <row r="482">
          <cell r="A482" t="str">
            <v>30A片式保险丝</v>
          </cell>
          <cell r="B482" t="str">
            <v>Chip fuse</v>
          </cell>
        </row>
        <row r="483">
          <cell r="A483" t="str">
            <v>20A片式保险丝</v>
          </cell>
          <cell r="B483" t="str">
            <v>Chip fuse</v>
          </cell>
        </row>
        <row r="484">
          <cell r="A484" t="str">
            <v>7.5A片式保险丝</v>
          </cell>
          <cell r="B484" t="str">
            <v>Chip fuse</v>
          </cell>
        </row>
        <row r="485">
          <cell r="A485" t="str">
            <v>15A片式保险丝</v>
          </cell>
          <cell r="B485" t="str">
            <v>Chip fuse</v>
          </cell>
        </row>
        <row r="486">
          <cell r="A486" t="str">
            <v>10A片式保险丝</v>
          </cell>
          <cell r="B486" t="str">
            <v>Chip fuse</v>
          </cell>
        </row>
        <row r="487">
          <cell r="A487" t="str">
            <v>20A继电器</v>
          </cell>
          <cell r="B487" t="str">
            <v>Relay</v>
          </cell>
        </row>
        <row r="488">
          <cell r="A488" t="str">
            <v>40A继电器</v>
          </cell>
          <cell r="B488" t="str">
            <v>Relay</v>
          </cell>
        </row>
        <row r="489">
          <cell r="A489" t="str">
            <v>70或者80A继电器</v>
          </cell>
          <cell r="B489" t="str">
            <v>Relay</v>
          </cell>
        </row>
        <row r="490">
          <cell r="A490" t="str">
            <v>30A继电器</v>
          </cell>
          <cell r="B490" t="str">
            <v>Relay</v>
          </cell>
        </row>
        <row r="491">
          <cell r="A491" t="str">
            <v>闪光器</v>
          </cell>
          <cell r="B491" t="str">
            <v>Flasher</v>
          </cell>
        </row>
        <row r="492">
          <cell r="A492" t="str">
            <v>易熔线 </v>
          </cell>
          <cell r="B492" t="str">
            <v>Fusible line</v>
          </cell>
        </row>
        <row r="493">
          <cell r="A493" t="str">
            <v>轮辋总成（5.00Sx12DT）</v>
          </cell>
          <cell r="B493" t="str">
            <v>Rim assembly </v>
          </cell>
        </row>
        <row r="494">
          <cell r="A494" t="str">
            <v>正新充气胎（2-2.5t  前轮）</v>
          </cell>
          <cell r="B494" t="str">
            <v>Zhengxin pneumatic tire</v>
          </cell>
        </row>
        <row r="495">
          <cell r="A495" t="str">
            <v>外轮辋</v>
          </cell>
          <cell r="B495" t="str">
            <v>Outer rim</v>
          </cell>
        </row>
        <row r="496">
          <cell r="A496" t="str">
            <v>内轮辋</v>
          </cell>
          <cell r="B496" t="str">
            <v>Inner rim</v>
          </cell>
        </row>
        <row r="497">
          <cell r="A497" t="str">
            <v>正新充气轮胎（2-2.5t   后轮）</v>
          </cell>
          <cell r="B497" t="str">
            <v>Zhengxin pneumatic tire</v>
          </cell>
        </row>
        <row r="498">
          <cell r="A498" t="str">
            <v>轴承30214</v>
          </cell>
          <cell r="B498" t="str">
            <v>Bearing</v>
          </cell>
        </row>
        <row r="499">
          <cell r="A499" t="str">
            <v>挡油圈</v>
          </cell>
          <cell r="B499" t="str">
            <v>Oil retaining ring</v>
          </cell>
        </row>
        <row r="500">
          <cell r="A500" t="str">
            <v>U型密封圈B100×125×12D</v>
          </cell>
          <cell r="B500" t="str">
            <v>U-ring</v>
          </cell>
        </row>
        <row r="501">
          <cell r="A501" t="str">
            <v>油封挡圈</v>
          </cell>
          <cell r="B501" t="str">
            <v>Oil seal retaining ring</v>
          </cell>
        </row>
        <row r="502">
          <cell r="A502" t="str">
            <v>间隙调整器</v>
          </cell>
          <cell r="B502" t="str">
            <v>Gap adjuster</v>
          </cell>
        </row>
        <row r="503">
          <cell r="A503" t="str">
            <v>侧滚轮组II</v>
          </cell>
          <cell r="B503" t="str">
            <v>Side rollers</v>
          </cell>
        </row>
        <row r="504">
          <cell r="A504" t="str">
            <v>挡圈25</v>
          </cell>
          <cell r="B504" t="str">
            <v>Snap ring</v>
          </cell>
        </row>
        <row r="505">
          <cell r="A505" t="str">
            <v>滚轮,组件,180708K</v>
          </cell>
          <cell r="B505" t="str">
            <v>Roller, component</v>
          </cell>
        </row>
        <row r="506">
          <cell r="A506" t="str">
            <v>实心胎（2-2.5t  前轮）</v>
          </cell>
          <cell r="B506" t="str">
            <v>Solid tire</v>
          </cell>
        </row>
        <row r="507">
          <cell r="A507" t="str">
            <v>无痕迹实心胎,7.00-12</v>
          </cell>
          <cell r="B507" t="str">
            <v>No trace of solid tires</v>
          </cell>
        </row>
        <row r="508">
          <cell r="A508" t="str">
            <v>内轮辋总成</v>
          </cell>
          <cell r="B508" t="str">
            <v>Inner rim assembly</v>
          </cell>
        </row>
        <row r="509">
          <cell r="A509" t="str">
            <v>外轮辋总成</v>
          </cell>
          <cell r="B509" t="str">
            <v>Outer rim assembly</v>
          </cell>
        </row>
        <row r="510">
          <cell r="A510" t="str">
            <v>正新充气胎（2-2.5t  前轮）</v>
          </cell>
          <cell r="B510" t="str">
            <v>Zhengxin pneumatic tire</v>
          </cell>
        </row>
        <row r="511">
          <cell r="A511" t="str">
            <v>内轮辋总成,部件</v>
          </cell>
          <cell r="B511" t="str">
            <v>Inner rim assembly(component)</v>
          </cell>
        </row>
        <row r="512">
          <cell r="A512" t="str">
            <v>外轮辋总成,部件</v>
          </cell>
          <cell r="B512" t="str">
            <v>Outer rim assembly(component)</v>
          </cell>
        </row>
        <row r="513">
          <cell r="A513" t="str">
            <v>实心胎（2-2.5t  前轮） </v>
          </cell>
          <cell r="B513" t="str">
            <v>Solid tire</v>
          </cell>
        </row>
        <row r="514">
          <cell r="A514" t="str">
            <v>无痕迹实心胎,成品,6.00-9</v>
          </cell>
          <cell r="B514" t="str">
            <v>No trace of solid tires</v>
          </cell>
        </row>
        <row r="515">
          <cell r="A515" t="str">
            <v>实心胎（2-2.5t  后轮） </v>
          </cell>
          <cell r="B515" t="str">
            <v>Solid tire</v>
          </cell>
        </row>
        <row r="516">
          <cell r="A516" t="str">
            <v>空滤器滤芯</v>
          </cell>
          <cell r="B516" t="str">
            <v>Air filter elements</v>
          </cell>
        </row>
        <row r="517">
          <cell r="A517" t="str">
            <v>空滤器管</v>
          </cell>
          <cell r="B517" t="str">
            <v>Air filter pipe</v>
          </cell>
        </row>
        <row r="518">
          <cell r="A518" t="str">
            <v>进气管 </v>
          </cell>
          <cell r="B518" t="str">
            <v>Inlet air pipe</v>
          </cell>
        </row>
        <row r="519">
          <cell r="A519" t="str">
            <v>油冷却管</v>
          </cell>
          <cell r="B519" t="str">
            <v>Cool pipe</v>
          </cell>
        </row>
        <row r="520">
          <cell r="A520" t="str">
            <v>油冷却胶管</v>
          </cell>
          <cell r="B520" t="str">
            <v>Cool rubber pipe</v>
          </cell>
        </row>
        <row r="521">
          <cell r="A521" t="str">
            <v>上水管 </v>
          </cell>
          <cell r="B521" t="str">
            <v>Upper hose</v>
          </cell>
        </row>
        <row r="522">
          <cell r="A522" t="str">
            <v>下水管 </v>
          </cell>
          <cell r="B522" t="str">
            <v>Downcomer</v>
          </cell>
        </row>
        <row r="523">
          <cell r="A523" t="str">
            <v>操纵杆盖板</v>
          </cell>
          <cell r="B523" t="str">
            <v>Joystick cover plate</v>
          </cell>
        </row>
        <row r="524">
          <cell r="A524" t="str">
            <v>垫</v>
          </cell>
          <cell r="B524" t="str">
            <v>Gasket</v>
          </cell>
        </row>
        <row r="525">
          <cell r="A525" t="str">
            <v>圆锥滚子轴承32208</v>
          </cell>
          <cell r="B525" t="str">
            <v>Tapered roller bearing</v>
          </cell>
        </row>
        <row r="526">
          <cell r="A526" t="str">
            <v>加强型6206轴承</v>
          </cell>
          <cell r="B526" t="str">
            <v>Reinforced bearing</v>
          </cell>
        </row>
        <row r="527">
          <cell r="A527" t="str">
            <v>轴承33207</v>
          </cell>
          <cell r="B527" t="str">
            <v>Bearing</v>
          </cell>
        </row>
        <row r="528">
          <cell r="A528" t="str">
            <v>轴承33211</v>
          </cell>
          <cell r="B528" t="str">
            <v>Bearing</v>
          </cell>
        </row>
        <row r="529">
          <cell r="A529" t="str">
            <v>定时器</v>
          </cell>
          <cell r="B529" t="str">
            <v>Timer</v>
          </cell>
        </row>
        <row r="530">
          <cell r="A530" t="str">
            <v>大灯灯泡</v>
          </cell>
          <cell r="B530" t="str">
            <v>Headlight bulb</v>
          </cell>
        </row>
        <row r="531">
          <cell r="A531" t="str">
            <v>双胎球螺母,45#</v>
          </cell>
          <cell r="B531" t="str">
            <v>Double tire ball nut</v>
          </cell>
        </row>
        <row r="532">
          <cell r="A532" t="str">
            <v>柱螺母,Y12,附图外协</v>
          </cell>
          <cell r="B532" t="str">
            <v>Column nut</v>
          </cell>
        </row>
        <row r="533">
          <cell r="A533" t="str">
            <v>锥螺母,45</v>
          </cell>
          <cell r="B533" t="str">
            <v>Cone nut</v>
          </cell>
        </row>
        <row r="534">
          <cell r="A534" t="str">
            <v>轮胎6.50-10</v>
          </cell>
          <cell r="B534" t="str">
            <v>Tyre</v>
          </cell>
        </row>
        <row r="535">
          <cell r="A535" t="str">
            <v>无痕迹轮胎6.50-10</v>
          </cell>
          <cell r="B535" t="str">
            <v>Non-marking tires</v>
          </cell>
        </row>
        <row r="536">
          <cell r="A536" t="str">
            <v>垫圈12</v>
          </cell>
          <cell r="B536" t="str">
            <v>Washer</v>
          </cell>
        </row>
        <row r="537">
          <cell r="A537" t="str">
            <v>螺母M12x1.25</v>
          </cell>
          <cell r="B537" t="str">
            <v>Nut</v>
          </cell>
        </row>
        <row r="538">
          <cell r="A538" t="str">
            <v>轮辋螺栓</v>
          </cell>
          <cell r="B538" t="str">
            <v>Rim bolt</v>
          </cell>
        </row>
        <row r="539">
          <cell r="A539" t="str">
            <v>轮辋总成（7.00-15）</v>
          </cell>
          <cell r="B539" t="str">
            <v>Rim assembly</v>
          </cell>
        </row>
        <row r="540">
          <cell r="A540" t="str">
            <v>轮胎28x9-15-14PR</v>
          </cell>
          <cell r="B540" t="str">
            <v>Tyre</v>
          </cell>
        </row>
        <row r="541">
          <cell r="A541" t="str">
            <v>轮胎6.5-10-10PR</v>
          </cell>
          <cell r="B541" t="str">
            <v>Tyre</v>
          </cell>
        </row>
        <row r="542">
          <cell r="A542" t="str">
            <v>3.5t侧滚轮轴</v>
          </cell>
          <cell r="B542" t="str">
            <v>Side roller shaft</v>
          </cell>
        </row>
        <row r="543">
          <cell r="A543" t="str">
            <v>侧滚轮,组件,180706K</v>
          </cell>
          <cell r="B543" t="str">
            <v>Side rollers, components</v>
          </cell>
        </row>
        <row r="544">
          <cell r="A544" t="str">
            <v>轮胎28x9-15-14PR</v>
          </cell>
          <cell r="B544" t="str">
            <v>Tyre</v>
          </cell>
        </row>
        <row r="545">
          <cell r="A545" t="str">
            <v>3.5t侧滚轮轴</v>
          </cell>
          <cell r="B545" t="str">
            <v>Side roller shaft</v>
          </cell>
        </row>
        <row r="546">
          <cell r="A546" t="str">
            <v>轮辋总成(3-3.5t   前轮实心胎)</v>
          </cell>
          <cell r="B546" t="str">
            <v>Rim assembly</v>
          </cell>
        </row>
        <row r="547">
          <cell r="A547" t="str">
            <v>前进实心胎(3-3.5t   前轮)</v>
          </cell>
          <cell r="B547" t="str">
            <v>Forward solid tire</v>
          </cell>
        </row>
        <row r="548">
          <cell r="A548" t="str">
            <v>前进白色无痕实心胎（前轮）</v>
          </cell>
          <cell r="B548" t="str">
            <v>Forward white seamless solid tire (front wheel)</v>
          </cell>
        </row>
        <row r="549">
          <cell r="A549" t="str">
            <v>空滤器滤芯</v>
          </cell>
          <cell r="B549" t="str">
            <v>Air filter elements</v>
          </cell>
        </row>
        <row r="550">
          <cell r="A550" t="str">
            <v>空滤器管</v>
          </cell>
          <cell r="B550" t="str">
            <v>Air filter pipe</v>
          </cell>
        </row>
        <row r="551">
          <cell r="A551" t="str">
            <v>进气管 </v>
          </cell>
          <cell r="B551" t="str">
            <v>Inlet air pipe</v>
          </cell>
        </row>
        <row r="552">
          <cell r="A552" t="str">
            <v>油冷却管</v>
          </cell>
          <cell r="B552" t="str">
            <v>Cool pipe</v>
          </cell>
        </row>
        <row r="553">
          <cell r="A553" t="str">
            <v>油冷却胶管</v>
          </cell>
          <cell r="B553" t="str">
            <v>Cool rubber pipe</v>
          </cell>
        </row>
        <row r="554">
          <cell r="A554" t="str">
            <v>上水管 </v>
          </cell>
          <cell r="B554" t="str">
            <v>Upper hose</v>
          </cell>
        </row>
        <row r="555">
          <cell r="A555" t="str">
            <v>下水管 </v>
          </cell>
          <cell r="B555" t="str">
            <v>Downcomer</v>
          </cell>
        </row>
        <row r="556">
          <cell r="A556" t="str">
            <v>橡胶垫Ⅰ</v>
          </cell>
          <cell r="B556" t="str">
            <v>Rubber blanket1</v>
          </cell>
        </row>
        <row r="557">
          <cell r="A557" t="str">
            <v>橡胶垫Ⅱ</v>
          </cell>
          <cell r="B557" t="str">
            <v>Rubber blanket2</v>
          </cell>
        </row>
        <row r="558">
          <cell r="A558" t="str">
            <v>踏板垫</v>
          </cell>
          <cell r="B558" t="str">
            <v>Pedal blanket</v>
          </cell>
        </row>
        <row r="559">
          <cell r="A559" t="str">
            <v>总泵修理包</v>
          </cell>
          <cell r="B559" t="str">
            <v>Master pump repair kit</v>
          </cell>
        </row>
        <row r="560">
          <cell r="A560" t="str">
            <v>制动胶管L=600</v>
          </cell>
          <cell r="B560" t="str">
            <v>Brake hose</v>
          </cell>
        </row>
        <row r="561">
          <cell r="A561" t="str">
            <v>橡胶垫,橡胶Ⅱ组1250</v>
          </cell>
          <cell r="B561" t="str">
            <v>Rubber blanket</v>
          </cell>
        </row>
        <row r="562">
          <cell r="A562" t="str">
            <v>减震垫（左前）</v>
          </cell>
          <cell r="B562" t="str">
            <v>Cushion</v>
          </cell>
        </row>
        <row r="563">
          <cell r="A563" t="str">
            <v>减震垫（右前）</v>
          </cell>
          <cell r="B563" t="str">
            <v>Cushion</v>
          </cell>
        </row>
        <row r="564">
          <cell r="A564" t="str">
            <v>熔断器总成</v>
          </cell>
          <cell r="B564" t="str">
            <v>Fuse assembly</v>
          </cell>
        </row>
        <row r="565">
          <cell r="A565" t="str">
            <v>熔断器总成</v>
          </cell>
          <cell r="B565" t="str">
            <v>Fuse assembly</v>
          </cell>
        </row>
        <row r="566">
          <cell r="A566" t="str">
            <v>脚踏板右</v>
          </cell>
          <cell r="B566" t="str">
            <v>Right foot rest</v>
          </cell>
        </row>
        <row r="567">
          <cell r="A567" t="str">
            <v>脚踏板左</v>
          </cell>
          <cell r="B567" t="str">
            <v>Left foot rest</v>
          </cell>
        </row>
        <row r="568">
          <cell r="A568" t="str">
            <v>脚踏板防尘盖板</v>
          </cell>
          <cell r="B568" t="str">
            <v>Pedal dust cover</v>
          </cell>
        </row>
        <row r="569">
          <cell r="A569" t="str">
            <v>仪表台部件1</v>
          </cell>
          <cell r="B569" t="str">
            <v>Instrument panel component1</v>
          </cell>
        </row>
        <row r="570">
          <cell r="A570" t="str">
            <v>仪表台部件2</v>
          </cell>
          <cell r="B570" t="str">
            <v>Instrument panel component2</v>
          </cell>
        </row>
        <row r="571">
          <cell r="A571" t="str">
            <v>操纵杆盖板</v>
          </cell>
          <cell r="B571" t="str">
            <v>Joystick cover plate</v>
          </cell>
        </row>
        <row r="572">
          <cell r="A572" t="str">
            <v>垫</v>
          </cell>
          <cell r="B572" t="str">
            <v>Gasket</v>
          </cell>
        </row>
        <row r="573">
          <cell r="A573" t="str">
            <v>滤油器(回油）</v>
          </cell>
          <cell r="B573" t="str">
            <v>Oil filter</v>
          </cell>
        </row>
        <row r="574">
          <cell r="A574" t="str">
            <v>滤油器（吸油）</v>
          </cell>
          <cell r="B574" t="str">
            <v>Oil filter</v>
          </cell>
        </row>
        <row r="575">
          <cell r="A575" t="str">
            <v>加油盖（集成呼吸器）</v>
          </cell>
          <cell r="B575" t="str">
            <v>tank filler cap</v>
          </cell>
        </row>
        <row r="576">
          <cell r="A576" t="str">
            <v>齿轮泵,CBHZ-F25-ALΦ</v>
          </cell>
          <cell r="B576" t="str">
            <v>Gear pump</v>
          </cell>
        </row>
        <row r="577">
          <cell r="A577" t="str">
            <v>轴承32015,GB/T 297-94</v>
          </cell>
          <cell r="B577" t="str">
            <v>Bearing</v>
          </cell>
        </row>
        <row r="578">
          <cell r="A578" t="str">
            <v>U型圈110*140*12</v>
          </cell>
          <cell r="B578" t="str">
            <v>U-ring</v>
          </cell>
        </row>
        <row r="579">
          <cell r="A579" t="str">
            <v>U型密封圈48x60x10</v>
          </cell>
          <cell r="B579" t="str">
            <v>U-ring</v>
          </cell>
        </row>
        <row r="580">
          <cell r="A580" t="str">
            <v>O形密封圈,橡胶HN8433,80x3.55,GB3452.1-92</v>
          </cell>
          <cell r="B580" t="str">
            <v>O-ring</v>
          </cell>
        </row>
        <row r="581">
          <cell r="A581" t="str">
            <v>O形密封圈90*5.3,橡胶HN6363,GB3452.1</v>
          </cell>
          <cell r="B581" t="str">
            <v>O-ring</v>
          </cell>
        </row>
        <row r="582">
          <cell r="A582" t="str">
            <v>圆锥滚子轴承32208</v>
          </cell>
          <cell r="B582" t="str">
            <v>Tapered roller bearing</v>
          </cell>
        </row>
        <row r="583">
          <cell r="A583" t="str">
            <v>加强型6206轴承</v>
          </cell>
          <cell r="B583" t="str">
            <v>Reinforced bearing</v>
          </cell>
        </row>
        <row r="584">
          <cell r="A584" t="str">
            <v>轴承,GB/276-94</v>
          </cell>
          <cell r="B584" t="str">
            <v>Bearing</v>
          </cell>
        </row>
        <row r="585">
          <cell r="A585" t="str">
            <v>O型密封圈,28x3.5,耐油橡胶I-3,GB1235</v>
          </cell>
          <cell r="B585" t="str">
            <v>O-ring</v>
          </cell>
        </row>
        <row r="586">
          <cell r="A586" t="str">
            <v>O形密封圈35*3.1,耐油橡胶I-3,GB1235</v>
          </cell>
          <cell r="B586" t="str">
            <v>O-ring</v>
          </cell>
        </row>
        <row r="587">
          <cell r="A587" t="str">
            <v>油封,组件,TRM000400-A7MM </v>
          </cell>
          <cell r="B587" t="str">
            <v>oil seal</v>
          </cell>
        </row>
        <row r="588">
          <cell r="A588" t="str">
            <v>O形密封圈80*3.1,耐油橡胶I-3,GB1235</v>
          </cell>
          <cell r="B588" t="str">
            <v>O-ring</v>
          </cell>
        </row>
        <row r="589">
          <cell r="A589" t="str">
            <v>轴承30208</v>
          </cell>
          <cell r="B589" t="str">
            <v>Bearing</v>
          </cell>
        </row>
        <row r="590">
          <cell r="A590" t="str">
            <v>摩擦片</v>
          </cell>
          <cell r="B590" t="str">
            <v>Friction plate</v>
          </cell>
        </row>
        <row r="591">
          <cell r="A591" t="str">
            <v>密封环A</v>
          </cell>
          <cell r="B591" t="str">
            <v>Seal ringA</v>
          </cell>
        </row>
        <row r="592">
          <cell r="A592" t="str">
            <v>密封环B</v>
          </cell>
          <cell r="B592" t="str">
            <v>Seal ringB</v>
          </cell>
        </row>
        <row r="593">
          <cell r="A593" t="str">
            <v>滚针轴承K354220,JB/T7918-97</v>
          </cell>
          <cell r="B593" t="str">
            <v>Needle bearing</v>
          </cell>
        </row>
        <row r="594">
          <cell r="A594" t="str">
            <v>加强型6206轴承</v>
          </cell>
          <cell r="B594" t="str">
            <v>Reinforced bearing</v>
          </cell>
        </row>
        <row r="595">
          <cell r="A595" t="str">
            <v>供油泵O型圈</v>
          </cell>
          <cell r="B595" t="str">
            <v>Fuel feed pump O-ring</v>
          </cell>
        </row>
        <row r="596">
          <cell r="A596" t="str">
            <v>O形密封圈,75x3.1,I-3,GB1235-76</v>
          </cell>
          <cell r="B596" t="str">
            <v>O-ring</v>
          </cell>
        </row>
        <row r="597">
          <cell r="A597" t="str">
            <v>垫片,无石棉橡胶VB-72</v>
          </cell>
          <cell r="B597" t="str">
            <v>Gasket</v>
          </cell>
        </row>
        <row r="598">
          <cell r="A598" t="str">
            <v>滤芯</v>
          </cell>
          <cell r="B598" t="str">
            <v>Filter element</v>
          </cell>
        </row>
        <row r="599">
          <cell r="A599" t="str">
            <v>滤油器(Ⅱ),JX0808</v>
          </cell>
          <cell r="B599" t="str">
            <v>Oil filter</v>
          </cell>
        </row>
        <row r="600">
          <cell r="A600" t="str">
            <v>垫片,无石棉橡胶板VB-72</v>
          </cell>
          <cell r="B600" t="str">
            <v>Gasket</v>
          </cell>
        </row>
        <row r="601">
          <cell r="A601" t="str">
            <v>O形密封圈15*2.4,耐油橡胶I-3,GB1235</v>
          </cell>
          <cell r="B601" t="str">
            <v>O-ring</v>
          </cell>
        </row>
        <row r="602">
          <cell r="A602" t="str">
            <v>O形密封圈,9x1.9,耐油橡胶I-3,GB1235</v>
          </cell>
          <cell r="B602" t="str">
            <v>O-ring</v>
          </cell>
        </row>
        <row r="603">
          <cell r="A603" t="str">
            <v>防尘圈35x47x7/10</v>
          </cell>
          <cell r="B603" t="str">
            <v>Scraper seal</v>
          </cell>
        </row>
        <row r="604">
          <cell r="A604" t="str">
            <v>O型密封圈79.4*3.1</v>
          </cell>
          <cell r="B604" t="str">
            <v>O-ring</v>
          </cell>
        </row>
        <row r="605">
          <cell r="A605" t="str">
            <v>O型密封圈80*3.1</v>
          </cell>
          <cell r="B605" t="str">
            <v>O-ring</v>
          </cell>
        </row>
        <row r="606">
          <cell r="A606" t="str">
            <v>轴用密封圈35x45x10</v>
          </cell>
          <cell r="B606" t="str">
            <v>Seal  ring for shaft</v>
          </cell>
        </row>
        <row r="607">
          <cell r="A607" t="str">
            <v>孔用密封圈</v>
          </cell>
          <cell r="B607" t="str">
            <v>Sealing ring for hole</v>
          </cell>
        </row>
        <row r="608">
          <cell r="A608" t="str">
            <v>防尘圈</v>
          </cell>
          <cell r="B608" t="str">
            <v>Scraper seal</v>
          </cell>
        </row>
        <row r="609">
          <cell r="A609" t="str">
            <v>轴用密封圈</v>
          </cell>
          <cell r="B609" t="str">
            <v>Seal  ring for shaft</v>
          </cell>
        </row>
        <row r="610">
          <cell r="A610" t="str">
            <v>O型密封圈49.7*2.4</v>
          </cell>
          <cell r="B610" t="str">
            <v>O-ring</v>
          </cell>
        </row>
        <row r="611">
          <cell r="A611" t="str">
            <v>孔用密封圈</v>
          </cell>
          <cell r="B611" t="str">
            <v>Sealing ring for hole</v>
          </cell>
        </row>
        <row r="612">
          <cell r="A612" t="str">
            <v>防尘圈</v>
          </cell>
          <cell r="B612" t="str">
            <v>Scraper seal</v>
          </cell>
        </row>
        <row r="613">
          <cell r="A613" t="str">
            <v>O型密封圈80*3.1</v>
          </cell>
          <cell r="B613" t="str">
            <v>O-ring</v>
          </cell>
        </row>
        <row r="614">
          <cell r="A614" t="str">
            <v>O型密封圈69*3.55</v>
          </cell>
          <cell r="B614" t="str">
            <v>O-ring</v>
          </cell>
        </row>
        <row r="615">
          <cell r="A615" t="str">
            <v>孔用密封圈</v>
          </cell>
          <cell r="B615" t="str">
            <v>Sealing ring for hole</v>
          </cell>
        </row>
        <row r="616">
          <cell r="A616" t="str">
            <v>O型密封圈20*2.4</v>
          </cell>
          <cell r="B616" t="str">
            <v>O-ring</v>
          </cell>
        </row>
        <row r="617">
          <cell r="A617" t="str">
            <v>O型密封圈D26*2.4</v>
          </cell>
          <cell r="B617" t="str">
            <v>O-ring</v>
          </cell>
        </row>
        <row r="618">
          <cell r="A618" t="str">
            <v>防尘圈</v>
          </cell>
          <cell r="B618" t="str">
            <v>Scraper seal</v>
          </cell>
        </row>
        <row r="619">
          <cell r="A619" t="str">
            <v>轴用密封圈</v>
          </cell>
          <cell r="B619" t="str">
            <v>Seal  ring for shaft</v>
          </cell>
        </row>
        <row r="620">
          <cell r="A620" t="str">
            <v>O型密封圈49.7*3.55</v>
          </cell>
          <cell r="B620" t="str">
            <v>O-ring</v>
          </cell>
        </row>
        <row r="621">
          <cell r="A621" t="str">
            <v>孔用密封圈</v>
          </cell>
          <cell r="B621" t="str">
            <v>Sealing ring for hole</v>
          </cell>
        </row>
        <row r="622">
          <cell r="A622" t="str">
            <v>防尘圈</v>
          </cell>
          <cell r="B622" t="str">
            <v>Scraper seal</v>
          </cell>
        </row>
        <row r="623">
          <cell r="A623" t="str">
            <v>轴用密封圈</v>
          </cell>
          <cell r="B623" t="str">
            <v>Seal  ring for shaft</v>
          </cell>
        </row>
        <row r="624">
          <cell r="A624" t="str">
            <v>O型密封圈80*3.1</v>
          </cell>
          <cell r="B624" t="str">
            <v>O-ring</v>
          </cell>
        </row>
        <row r="625">
          <cell r="A625" t="str">
            <v>O型密封圈69*3.55</v>
          </cell>
          <cell r="B625" t="str">
            <v>O-ring</v>
          </cell>
        </row>
        <row r="626">
          <cell r="A626" t="str">
            <v>孔用密封圈</v>
          </cell>
          <cell r="B626" t="str">
            <v>Sealing ring for hole</v>
          </cell>
        </row>
        <row r="627">
          <cell r="A627" t="str">
            <v>O型密封圈4.5*1.8</v>
          </cell>
          <cell r="B627" t="str">
            <v>O-ring</v>
          </cell>
        </row>
        <row r="628">
          <cell r="A628" t="str">
            <v>O型密封圈D13.2*1.8</v>
          </cell>
          <cell r="B628" t="str">
            <v>O-ring</v>
          </cell>
        </row>
        <row r="629">
          <cell r="A629" t="str">
            <v>防尘圈</v>
          </cell>
          <cell r="B629" t="str">
            <v>Scraper seal</v>
          </cell>
        </row>
        <row r="630">
          <cell r="A630" t="str">
            <v>轴用密封圈</v>
          </cell>
          <cell r="B630" t="str">
            <v>Seal  ring for shaft</v>
          </cell>
        </row>
        <row r="631">
          <cell r="A631" t="str">
            <v>O型密封圈49.7*2.4</v>
          </cell>
          <cell r="B631" t="str">
            <v>O-ring</v>
          </cell>
        </row>
        <row r="632">
          <cell r="A632" t="str">
            <v>孔用密封圈</v>
          </cell>
          <cell r="B632" t="str">
            <v>Sealing ring for hole</v>
          </cell>
        </row>
        <row r="633">
          <cell r="A633" t="str">
            <v>防尘圈</v>
          </cell>
          <cell r="B633" t="str">
            <v>Scraper seal</v>
          </cell>
        </row>
        <row r="634">
          <cell r="A634" t="str">
            <v>轴用密封圈</v>
          </cell>
          <cell r="B634" t="str">
            <v>Seal  ring for shaft</v>
          </cell>
        </row>
        <row r="635">
          <cell r="A635" t="str">
            <v>O型密封圈84.4*3.1</v>
          </cell>
          <cell r="B635" t="str">
            <v>O-ring</v>
          </cell>
        </row>
        <row r="636">
          <cell r="A636" t="str">
            <v>O型密封圈77.5*3.55</v>
          </cell>
          <cell r="B636" t="str">
            <v>O-ring</v>
          </cell>
        </row>
        <row r="637">
          <cell r="A637" t="str">
            <v>孔用密封圈</v>
          </cell>
          <cell r="B637" t="str">
            <v>Sealing ring for hole</v>
          </cell>
        </row>
        <row r="638">
          <cell r="A638" t="str">
            <v>O型密封圈D20*2.4</v>
          </cell>
          <cell r="B638" t="str">
            <v>O-ring</v>
          </cell>
        </row>
        <row r="639">
          <cell r="A639" t="str">
            <v>防尘圈</v>
          </cell>
          <cell r="B639" t="str">
            <v>Scraper seal</v>
          </cell>
        </row>
        <row r="640">
          <cell r="A640" t="str">
            <v>O型密封圈55.6*2.4</v>
          </cell>
          <cell r="B640" t="str">
            <v>O-ring</v>
          </cell>
        </row>
        <row r="641">
          <cell r="A641" t="str">
            <v>胶管总成1</v>
          </cell>
          <cell r="B641" t="str">
            <v>Hose assembly</v>
          </cell>
        </row>
        <row r="642">
          <cell r="A642" t="str">
            <v>胶管总成2</v>
          </cell>
          <cell r="B642" t="str">
            <v>Hose assembly</v>
          </cell>
        </row>
        <row r="643">
          <cell r="A643" t="str">
            <v>发动机减振垫</v>
          </cell>
          <cell r="B643" t="str">
            <v>Engine damping pad</v>
          </cell>
        </row>
        <row r="644">
          <cell r="A644" t="str">
            <v>70A继电器</v>
          </cell>
          <cell r="B644" t="str">
            <v>Relay</v>
          </cell>
        </row>
        <row r="645">
          <cell r="A645" t="str">
            <v>加油口密封垫</v>
          </cell>
          <cell r="B645" t="str">
            <v>Fuel filler gasket</v>
          </cell>
        </row>
        <row r="646">
          <cell r="A646" t="str">
            <v>吸油滤油器</v>
          </cell>
          <cell r="B646" t="str">
            <v>Suction filter</v>
          </cell>
        </row>
        <row r="647">
          <cell r="A647" t="str">
            <v>双联齿轮泵</v>
          </cell>
          <cell r="B647" t="str">
            <v>Double gear pump</v>
          </cell>
        </row>
        <row r="648">
          <cell r="A648" t="str">
            <v>油箱连接回油管</v>
          </cell>
          <cell r="B648" t="str">
            <v>Fuel tank connection return pipe</v>
          </cell>
        </row>
        <row r="649">
          <cell r="A649" t="str">
            <v>D型圈</v>
          </cell>
          <cell r="B649" t="str">
            <v>D-ring</v>
          </cell>
        </row>
        <row r="650">
          <cell r="A650" t="str">
            <v>O型圈</v>
          </cell>
          <cell r="B650" t="str">
            <v>O-ring</v>
          </cell>
        </row>
        <row r="651">
          <cell r="A651" t="str">
            <v>密封环</v>
          </cell>
          <cell r="B651" t="str">
            <v>Seal ring</v>
          </cell>
        </row>
        <row r="652">
          <cell r="A652" t="str">
            <v>滤油器（精）</v>
          </cell>
          <cell r="B652" t="str">
            <v>Oil filter (fine)</v>
          </cell>
        </row>
        <row r="653">
          <cell r="A653" t="str">
            <v>滤油器（粗）</v>
          </cell>
          <cell r="B653" t="str">
            <v>Oil filter (coarse)</v>
          </cell>
        </row>
        <row r="654">
          <cell r="A654" t="str">
            <v>隔片</v>
          </cell>
          <cell r="B654" t="str">
            <v>Bead</v>
          </cell>
        </row>
        <row r="655">
          <cell r="A655" t="str">
            <v>挡板</v>
          </cell>
          <cell r="B655" t="str">
            <v>Baffle</v>
          </cell>
        </row>
        <row r="656">
          <cell r="A656" t="str">
            <v>B环</v>
          </cell>
          <cell r="B656" t="str">
            <v>B ring</v>
          </cell>
        </row>
        <row r="657">
          <cell r="A657" t="str">
            <v>A环</v>
          </cell>
          <cell r="B657" t="str">
            <v>A ring</v>
          </cell>
        </row>
        <row r="658">
          <cell r="A658" t="str">
            <v>防尘圈45x57x7/10</v>
          </cell>
          <cell r="B658" t="str">
            <v>Dust ring</v>
          </cell>
        </row>
        <row r="659">
          <cell r="A659" t="str">
            <v>O型密封圈82.5*3.55</v>
          </cell>
          <cell r="B659" t="str">
            <v>O-ring</v>
          </cell>
        </row>
        <row r="660">
          <cell r="A660" t="str">
            <v>孔用密封圈90x75x9</v>
          </cell>
          <cell r="B660" t="str">
            <v>Sealing ring for hole</v>
          </cell>
        </row>
        <row r="661">
          <cell r="A661" t="str">
            <v>DKB防尘圈85*99*8/11</v>
          </cell>
          <cell r="B661" t="str">
            <v>DKB dust ring</v>
          </cell>
        </row>
        <row r="662">
          <cell r="A662" t="str">
            <v>轴用密封圈85*100*9</v>
          </cell>
          <cell r="B662" t="str">
            <v>Shaft sealing ring</v>
          </cell>
        </row>
        <row r="663">
          <cell r="A663" t="str">
            <v>挡片100x585x3</v>
          </cell>
          <cell r="B663" t="str">
            <v>Baffle</v>
          </cell>
        </row>
        <row r="664">
          <cell r="A664" t="str">
            <v>O型密封圈104.4x3.1</v>
          </cell>
          <cell r="B664" t="str">
            <v>O-ring</v>
          </cell>
        </row>
        <row r="665">
          <cell r="A665" t="str">
            <v>O型密封圈109.4x3.1</v>
          </cell>
          <cell r="B665" t="str">
            <v>O-ring</v>
          </cell>
        </row>
        <row r="666">
          <cell r="A666" t="str">
            <v>支承环110x95x3</v>
          </cell>
          <cell r="B666" t="str">
            <v>Support ring</v>
          </cell>
        </row>
        <row r="667">
          <cell r="A667" t="str">
            <v>挡片110x95x3</v>
          </cell>
          <cell r="B667" t="str">
            <v>Baffle</v>
          </cell>
        </row>
        <row r="668">
          <cell r="A668" t="str">
            <v>孔用密封件110x95x9</v>
          </cell>
          <cell r="B668" t="str">
            <v>Sealing ring for hole</v>
          </cell>
        </row>
        <row r="669">
          <cell r="A669" t="str">
            <v>DKB防尘圈85*99*8/11</v>
          </cell>
          <cell r="B669" t="str">
            <v>DKB dust ring</v>
          </cell>
        </row>
        <row r="670">
          <cell r="A670" t="str">
            <v>轴用密封圈85*100*9</v>
          </cell>
          <cell r="B670" t="str">
            <v>Shaft sealing ring</v>
          </cell>
        </row>
        <row r="671">
          <cell r="A671" t="str">
            <v>挡片100x85x3</v>
          </cell>
          <cell r="B671" t="str">
            <v>Baffle</v>
          </cell>
        </row>
        <row r="672">
          <cell r="A672" t="str">
            <v>O型密封圈99.4*3.1</v>
          </cell>
          <cell r="B672" t="str">
            <v>O-ring</v>
          </cell>
        </row>
        <row r="673">
          <cell r="A673" t="str">
            <v>O型密封圈100*3.1</v>
          </cell>
          <cell r="B673" t="str">
            <v>O-ring</v>
          </cell>
        </row>
        <row r="674">
          <cell r="A674" t="str">
            <v>支承环100x94x25</v>
          </cell>
          <cell r="B674" t="str">
            <v>Support ring</v>
          </cell>
        </row>
        <row r="675">
          <cell r="A675" t="str">
            <v>挡片</v>
          </cell>
          <cell r="B675" t="str">
            <v>Baffle</v>
          </cell>
        </row>
        <row r="676">
          <cell r="A676" t="str">
            <v>孔用密封圈100*86*9</v>
          </cell>
          <cell r="B676" t="str">
            <v>Sealing ring for hole</v>
          </cell>
        </row>
        <row r="677">
          <cell r="A677" t="str">
            <v>防尘圈50x58x5/6.5</v>
          </cell>
          <cell r="B677" t="str">
            <v>Dust ring</v>
          </cell>
        </row>
        <row r="678">
          <cell r="A678" t="str">
            <v>挡片60x50x3</v>
          </cell>
          <cell r="B678" t="str">
            <v>Baffle</v>
          </cell>
        </row>
        <row r="679">
          <cell r="A679" t="str">
            <v>支承环70x64x20</v>
          </cell>
          <cell r="B679" t="str">
            <v>Support ring</v>
          </cell>
        </row>
        <row r="680">
          <cell r="A680" t="str">
            <v>挡片70x60x3</v>
          </cell>
          <cell r="B680" t="str">
            <v>Baffle</v>
          </cell>
        </row>
        <row r="681">
          <cell r="A681" t="str">
            <v>防尘圈50*62*7/10</v>
          </cell>
          <cell r="B681" t="str">
            <v>Dust ring</v>
          </cell>
        </row>
        <row r="682">
          <cell r="A682" t="str">
            <v>挡片63x53x3</v>
          </cell>
          <cell r="B682" t="str">
            <v>Baffle</v>
          </cell>
        </row>
        <row r="683">
          <cell r="A683" t="str">
            <v>孔用密封圈63*53*6</v>
          </cell>
          <cell r="B683" t="str">
            <v>Sealing ring for hole</v>
          </cell>
        </row>
        <row r="684">
          <cell r="A684" t="str">
            <v>支承环63x58x15</v>
          </cell>
          <cell r="B684" t="str">
            <v>Support ring</v>
          </cell>
        </row>
        <row r="685">
          <cell r="A685" t="str">
            <v>O型密封圈56x2.65</v>
          </cell>
          <cell r="B685" t="str">
            <v>O-ring</v>
          </cell>
        </row>
        <row r="686">
          <cell r="A686" t="str">
            <v>螺母M24x2</v>
          </cell>
          <cell r="B686" t="str">
            <v>Nut</v>
          </cell>
        </row>
        <row r="687">
          <cell r="A687" t="str">
            <v>垫圈24</v>
          </cell>
          <cell r="B687" t="str">
            <v>Washer</v>
          </cell>
        </row>
        <row r="688">
          <cell r="A688" t="str">
            <v>销5x45</v>
          </cell>
          <cell r="B688" t="str">
            <v>Pin</v>
          </cell>
        </row>
        <row r="689">
          <cell r="A689" t="str">
            <v>轴承30205</v>
          </cell>
          <cell r="B689" t="str">
            <v>Bearing</v>
          </cell>
        </row>
        <row r="690">
          <cell r="A690" t="str">
            <v>正新充气轮胎</v>
          </cell>
          <cell r="B690" t="str">
            <v>Zhengxin pneumatic tires</v>
          </cell>
        </row>
        <row r="691">
          <cell r="A691" t="str">
            <v>正新轮胎,成品,5.00-8-10PR</v>
          </cell>
          <cell r="B691" t="str">
            <v>Zhengxin tires</v>
          </cell>
        </row>
        <row r="692">
          <cell r="A692" t="str">
            <v>制动鼓</v>
          </cell>
          <cell r="B692" t="str">
            <v>Brake drum</v>
          </cell>
        </row>
        <row r="693">
          <cell r="A693" t="str">
            <v>轴承3313</v>
          </cell>
          <cell r="B693" t="str">
            <v>Bearing</v>
          </cell>
        </row>
        <row r="694">
          <cell r="A694" t="str">
            <v>轴承30213</v>
          </cell>
          <cell r="B694" t="str">
            <v>Bearing</v>
          </cell>
        </row>
        <row r="695">
          <cell r="A695" t="str">
            <v>U型密封圈FB45x55x08</v>
          </cell>
          <cell r="B695" t="str">
            <v>U-ring</v>
          </cell>
        </row>
        <row r="696">
          <cell r="A696" t="str">
            <v>实心胎</v>
          </cell>
          <cell r="B696" t="str">
            <v>Solid tire</v>
          </cell>
        </row>
        <row r="697">
          <cell r="A697" t="str">
            <v>无痕迹实心胎</v>
          </cell>
          <cell r="B697" t="str">
            <v>No traces of solid tires</v>
          </cell>
        </row>
        <row r="698">
          <cell r="A698" t="str">
            <v>正新充气胎</v>
          </cell>
          <cell r="B698" t="str">
            <v>Zhengxin pneumatic tires</v>
          </cell>
        </row>
        <row r="699">
          <cell r="A699" t="str">
            <v>无痕迹实心胎,成品,5.00-8</v>
          </cell>
          <cell r="B699" t="str">
            <v>Zhengxin tires</v>
          </cell>
        </row>
        <row r="700">
          <cell r="A700" t="str">
            <v>高压胶管总成(19II-430)</v>
          </cell>
          <cell r="B700" t="str">
            <v>Hose H.P. assembly</v>
          </cell>
        </row>
        <row r="701">
          <cell r="A701" t="str">
            <v>高压胶管总成(19II-840)</v>
          </cell>
          <cell r="B701" t="str">
            <v>Hose H.P. assembly</v>
          </cell>
        </row>
        <row r="702">
          <cell r="A702" t="str">
            <v>高压胶管总成(19II-430),美制</v>
          </cell>
          <cell r="B702" t="str">
            <v>Hose H.P. assembly(American)</v>
          </cell>
        </row>
        <row r="703">
          <cell r="A703" t="str">
            <v>高压胶管总成(19II-840),美制</v>
          </cell>
          <cell r="B703" t="str">
            <v>Hose H.P. assembly(American)</v>
          </cell>
        </row>
        <row r="704">
          <cell r="A704" t="str">
            <v>两级左后缸修理包</v>
          </cell>
          <cell r="B704" t="str">
            <v>Two-stage left rear cylinder repair kit</v>
          </cell>
        </row>
        <row r="705">
          <cell r="A705" t="str">
            <v>两级右后缸修理包</v>
          </cell>
          <cell r="B705" t="str">
            <v>Two-stage right rear cylinder repair kit</v>
          </cell>
        </row>
        <row r="706">
          <cell r="A706" t="str">
            <v>挡圈40,GB894.1-86</v>
          </cell>
          <cell r="B706" t="str">
            <v>Washer</v>
          </cell>
        </row>
        <row r="707">
          <cell r="A707" t="str">
            <v>挡圈65,GB894.1-86</v>
          </cell>
          <cell r="B707" t="str">
            <v>Washer</v>
          </cell>
        </row>
        <row r="708">
          <cell r="A708" t="str">
            <v>侧滚轮 </v>
          </cell>
          <cell r="B708" t="str">
            <v>Side roller</v>
          </cell>
        </row>
        <row r="709">
          <cell r="A709" t="str">
            <v>侧滚轮轴,精铸ZG45</v>
          </cell>
          <cell r="B709" t="str">
            <v>Side roller shaft</v>
          </cell>
        </row>
        <row r="710">
          <cell r="A710" t="str">
            <v>减震组件</v>
          </cell>
          <cell r="B710" t="str">
            <v>Damping components</v>
          </cell>
        </row>
        <row r="711">
          <cell r="A711" t="str">
            <v>高压胶管10IIx460</v>
          </cell>
          <cell r="B711" t="str">
            <v>Hose H.P.</v>
          </cell>
        </row>
        <row r="712">
          <cell r="A712" t="str">
            <v>高压胶管10IIx490</v>
          </cell>
          <cell r="B712" t="str">
            <v>Hose H.P.</v>
          </cell>
        </row>
        <row r="713">
          <cell r="A713" t="str">
            <v>油封φ44xφ55x8</v>
          </cell>
          <cell r="B713" t="str">
            <v>Oil seal</v>
          </cell>
        </row>
        <row r="714">
          <cell r="A714" t="str">
            <v>油封φ95xφ130x12</v>
          </cell>
          <cell r="B714" t="str">
            <v>Oil seal</v>
          </cell>
        </row>
        <row r="715">
          <cell r="A715" t="str">
            <v>油封φ46.8xφ53.8x4.8</v>
          </cell>
          <cell r="B715" t="str">
            <v>Oil seal</v>
          </cell>
        </row>
        <row r="716">
          <cell r="A716" t="str">
            <v>向心关节轴承GE25ES</v>
          </cell>
          <cell r="B716" t="str">
            <v>Radial joint bearing</v>
          </cell>
        </row>
        <row r="717">
          <cell r="A717" t="str">
            <v>止动垫圈55</v>
          </cell>
          <cell r="B717" t="str">
            <v>Stop washer</v>
          </cell>
        </row>
        <row r="718">
          <cell r="A718" t="str">
            <v>加大圆螺母</v>
          </cell>
          <cell r="B718" t="str">
            <v>Enlarged round nut</v>
          </cell>
        </row>
        <row r="719">
          <cell r="A719" t="str">
            <v>轴承198909</v>
          </cell>
          <cell r="B719" t="str">
            <v>Bearing</v>
          </cell>
        </row>
        <row r="720">
          <cell r="A720" t="str">
            <v>4.5T前轮辋</v>
          </cell>
          <cell r="B720" t="str">
            <v>Front rim</v>
          </cell>
        </row>
        <row r="721">
          <cell r="A721" t="str">
            <v>轮胎300-15-18PR,充气胎</v>
          </cell>
          <cell r="B721" t="str">
            <v>Pneumatic tire</v>
          </cell>
        </row>
        <row r="722">
          <cell r="A722" t="str">
            <v>柱螺母</v>
          </cell>
          <cell r="B722" t="str">
            <v>Column nut</v>
          </cell>
        </row>
        <row r="723">
          <cell r="A723" t="str">
            <v>充气胎，7.00-12-14PR</v>
          </cell>
          <cell r="B723" t="str">
            <v>Pneumatic tire</v>
          </cell>
        </row>
        <row r="724">
          <cell r="A724" t="str">
            <v>螺母M16</v>
          </cell>
          <cell r="B724" t="str">
            <v>Nut</v>
          </cell>
        </row>
        <row r="725">
          <cell r="A725" t="str">
            <v>油封FB170x140x15</v>
          </cell>
          <cell r="B725" t="str">
            <v>Oil seal</v>
          </cell>
        </row>
        <row r="726">
          <cell r="A726" t="str">
            <v>油封FB140x110x12</v>
          </cell>
          <cell r="B726" t="str">
            <v>Oil seal</v>
          </cell>
        </row>
        <row r="727">
          <cell r="A727" t="str">
            <v>垫圈80</v>
          </cell>
          <cell r="B727" t="str">
            <v>Washer</v>
          </cell>
        </row>
        <row r="728">
          <cell r="A728" t="str">
            <v>圆螺母</v>
          </cell>
          <cell r="B728" t="str">
            <v>Round nut</v>
          </cell>
        </row>
        <row r="729">
          <cell r="A729" t="str">
            <v>轴承30216</v>
          </cell>
          <cell r="B729" t="str">
            <v>Bearing</v>
          </cell>
        </row>
        <row r="730">
          <cell r="A730" t="str">
            <v>轴承30219</v>
          </cell>
          <cell r="B730" t="str">
            <v>Bearing</v>
          </cell>
        </row>
        <row r="731">
          <cell r="A731" t="str">
            <v>密封垫</v>
          </cell>
          <cell r="B731" t="str">
            <v>Gasket</v>
          </cell>
        </row>
        <row r="732">
          <cell r="A732" t="str">
            <v>挡圈50,GB894.1-86</v>
          </cell>
          <cell r="B732" t="str">
            <v>Snap ring</v>
          </cell>
        </row>
        <row r="733">
          <cell r="A733" t="str">
            <v>调整垫圈,t1,REF404140</v>
          </cell>
          <cell r="B733" t="str">
            <v>Adjusting washer</v>
          </cell>
        </row>
        <row r="734">
          <cell r="A734" t="str">
            <v>调整垫圈,t0.5,REF404140</v>
          </cell>
          <cell r="B734" t="str">
            <v>Adjusting washer</v>
          </cell>
        </row>
        <row r="735">
          <cell r="A735" t="str">
            <v>限位滑块</v>
          </cell>
          <cell r="B735" t="str">
            <v>Limit slider</v>
          </cell>
        </row>
        <row r="736">
          <cell r="A736" t="str">
            <v>侧滚轮组件</v>
          </cell>
          <cell r="B736" t="str">
            <v>Side roller assembly</v>
          </cell>
        </row>
        <row r="737">
          <cell r="A737" t="str">
            <v>主滚轮，Φ123</v>
          </cell>
          <cell r="B737" t="str">
            <v>Main roller</v>
          </cell>
        </row>
        <row r="738">
          <cell r="A738" t="str">
            <v>高压胶管10IIx460</v>
          </cell>
          <cell r="B738" t="str">
            <v>Hose H.P.</v>
          </cell>
        </row>
        <row r="739">
          <cell r="A739" t="str">
            <v>高压胶管10IIx490</v>
          </cell>
          <cell r="B739" t="str">
            <v>Hose H.P.</v>
          </cell>
        </row>
        <row r="740">
          <cell r="A740" t="str">
            <v>轮胎300-15/8.0，实心胎</v>
          </cell>
          <cell r="B740" t="str">
            <v>Tyre</v>
          </cell>
        </row>
        <row r="741">
          <cell r="A741" t="str">
            <v>6.5-15轮辋总成</v>
          </cell>
          <cell r="B741" t="str">
            <v>Rim assembly</v>
          </cell>
        </row>
        <row r="742">
          <cell r="A742" t="str">
            <v>5.00-12外轮网（用于实心胎）</v>
          </cell>
          <cell r="B742" t="str">
            <v>Outer wheel net (for solid tires)</v>
          </cell>
        </row>
        <row r="743">
          <cell r="A743" t="str">
            <v>5.00-12内轮辋(用于实心胎)</v>
          </cell>
          <cell r="B743" t="str">
            <v>Inner wheel net (for solid tires)</v>
          </cell>
        </row>
        <row r="744">
          <cell r="A744" t="str">
            <v>轮胎7.00-12，实心胎</v>
          </cell>
          <cell r="B744" t="str">
            <v>Solid tire</v>
          </cell>
        </row>
        <row r="745">
          <cell r="A745" t="str">
            <v>散热风扇</v>
          </cell>
          <cell r="B745" t="str">
            <v>Cooling fan</v>
          </cell>
        </row>
        <row r="746">
          <cell r="A746" t="str">
            <v>继电器12V/50A(附支架),成品</v>
          </cell>
          <cell r="B746" t="str">
            <v>Relay</v>
          </cell>
        </row>
        <row r="747">
          <cell r="A747" t="str">
            <v>主接触器</v>
          </cell>
          <cell r="B747" t="str">
            <v>Main contactor</v>
          </cell>
        </row>
        <row r="748">
          <cell r="A748" t="str">
            <v>12V继电器</v>
          </cell>
          <cell r="B748" t="str">
            <v>Relay</v>
          </cell>
        </row>
        <row r="749">
          <cell r="A749" t="str">
            <v>组合垫圈8（放油螺塞用，出口型）</v>
          </cell>
          <cell r="B749" t="str">
            <v>Combination washer</v>
          </cell>
        </row>
        <row r="750">
          <cell r="A750" t="str">
            <v>轴承Z-32210</v>
          </cell>
          <cell r="B750" t="str">
            <v>Bearing</v>
          </cell>
        </row>
        <row r="751">
          <cell r="A751" t="str">
            <v>轮辋总成(3-3.5t，前轮充气胎)</v>
          </cell>
          <cell r="B751" t="str">
            <v>Rim assembly</v>
          </cell>
        </row>
        <row r="752">
          <cell r="A752" t="str">
            <v>正新充气轮胎28x9-15-14PR(3T电瓶车)</v>
          </cell>
          <cell r="B752" t="str">
            <v>Zhengxin pneumatic tires</v>
          </cell>
        </row>
        <row r="753">
          <cell r="A753" t="str">
            <v>实心轮胎28x9-15</v>
          </cell>
          <cell r="B753" t="str">
            <v>Solid tire</v>
          </cell>
        </row>
        <row r="754">
          <cell r="A754" t="str">
            <v>无痕实心轮胎28X9-15</v>
          </cell>
          <cell r="B754" t="str">
            <v>Non-marking solid tire</v>
          </cell>
        </row>
        <row r="755">
          <cell r="A755" t="str">
            <v>轮辋总成(3-3.5t，前轮实心胎)</v>
          </cell>
          <cell r="B755" t="str">
            <v>Rim assembly</v>
          </cell>
        </row>
        <row r="756">
          <cell r="A756" t="str">
            <v>快装式实心胎</v>
          </cell>
          <cell r="B756" t="str">
            <v>Fast loading solid tire</v>
          </cell>
        </row>
        <row r="757">
          <cell r="A757" t="str">
            <v>快装式实心胎（无痕迹）</v>
          </cell>
          <cell r="B757" t="str">
            <v>Fast loading solid tire (no trace)</v>
          </cell>
        </row>
        <row r="758">
          <cell r="A758" t="str">
            <v>轴</v>
          </cell>
          <cell r="B758" t="str">
            <v>Axis</v>
          </cell>
        </row>
        <row r="759">
          <cell r="A759" t="str">
            <v>主滚轮φ119.2x55-34</v>
          </cell>
          <cell r="B759" t="str">
            <v>Main roller</v>
          </cell>
        </row>
        <row r="760">
          <cell r="A760" t="str">
            <v>3-3.5双胎轮辋总成</v>
          </cell>
          <cell r="B760" t="str">
            <v>Double tire rim assembly</v>
          </cell>
        </row>
        <row r="761">
          <cell r="A761" t="str">
            <v>轮辋（3-3.5t 前轮）</v>
          </cell>
          <cell r="B761" t="str">
            <v>Ri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8.5"/>
    <col collapsed="false" customWidth="true" hidden="false" outlineLevel="0" max="4" min="4" style="1" width="28.99"/>
    <col collapsed="false" customWidth="true" hidden="false" outlineLevel="0" max="5" min="5" style="1" width="30.99"/>
    <col collapsed="false" customWidth="true" hidden="false" outlineLevel="0" max="6" min="6" style="2" width="6.87"/>
    <col collapsed="false" customWidth="true" hidden="false" outlineLevel="0" max="7" min="7" style="2" width="6.12"/>
    <col collapsed="false" customWidth="true" hidden="false" outlineLevel="0" max="8" min="8" style="1" width="11.5"/>
    <col collapsed="false" customWidth="true" hidden="false" outlineLevel="0" max="9" min="9" style="1" width="8.5"/>
    <col collapsed="false" customWidth="true" hidden="false" outlineLevel="0" max="10" min="10" style="3" width="40.62"/>
    <col collapsed="false" customWidth="true" hidden="false" outlineLevel="0" max="11" min="11" style="2" width="15.99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/>
      <c r="G2" s="8"/>
      <c r="H2" s="8"/>
      <c r="I2" s="7" t="s">
        <v>3</v>
      </c>
      <c r="J2" s="9"/>
      <c r="K2" s="5"/>
      <c r="L2" s="10"/>
    </row>
    <row r="3" s="6" customFormat="tru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5"/>
    </row>
    <row r="4" s="6" customFormat="true" ht="25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/>
      <c r="H4" s="12" t="s">
        <v>11</v>
      </c>
      <c r="I4" s="12" t="s">
        <v>12</v>
      </c>
      <c r="J4" s="13" t="s">
        <v>13</v>
      </c>
      <c r="K4" s="14" t="s">
        <v>14</v>
      </c>
      <c r="L4" s="15" t="s">
        <v>15</v>
      </c>
    </row>
    <row r="5" s="23" customFormat="true" ht="20.1" hidden="false" customHeight="true" outlineLevel="0" collapsed="false">
      <c r="A5" s="16" t="n">
        <v>1</v>
      </c>
      <c r="B5" s="17" t="s">
        <v>16</v>
      </c>
      <c r="C5" s="16"/>
      <c r="D5" s="18" t="str">
        <f aca="false">VLOOKUP(E5,[1]Sheet1!$A$1:$B$761,2,0)</f>
        <v>Oil filter (oil return)</v>
      </c>
      <c r="E5" s="19" t="s">
        <v>17</v>
      </c>
      <c r="F5" s="16" t="n">
        <v>1</v>
      </c>
      <c r="G5" s="16"/>
      <c r="H5" s="16"/>
      <c r="I5" s="20" t="n">
        <f aca="false">H5*F5</f>
        <v>0</v>
      </c>
      <c r="J5" s="21" t="s">
        <v>18</v>
      </c>
      <c r="K5" s="14" t="s">
        <v>19</v>
      </c>
      <c r="L5" s="22" t="s">
        <v>20</v>
      </c>
    </row>
    <row r="6" s="23" customFormat="true" ht="20.1" hidden="false" customHeight="true" outlineLevel="0" collapsed="false">
      <c r="A6" s="16" t="n">
        <v>2</v>
      </c>
      <c r="B6" s="17" t="s">
        <v>21</v>
      </c>
      <c r="C6" s="16"/>
      <c r="D6" s="18" t="str">
        <f aca="false">VLOOKUP(E6,[1]Sheet1!$A$1:$B$761,2,0)</f>
        <v>Oil filter (oil return)</v>
      </c>
      <c r="E6" s="19" t="s">
        <v>17</v>
      </c>
      <c r="F6" s="16" t="n">
        <v>1</v>
      </c>
      <c r="G6" s="24"/>
      <c r="H6" s="24"/>
      <c r="I6" s="20" t="n">
        <f aca="false">H6*F6</f>
        <v>0</v>
      </c>
      <c r="J6" s="22" t="s">
        <v>18</v>
      </c>
      <c r="K6" s="14" t="s">
        <v>19</v>
      </c>
      <c r="L6" s="22"/>
    </row>
    <row r="7" s="23" customFormat="true" ht="20.1" hidden="false" customHeight="true" outlineLevel="0" collapsed="false">
      <c r="A7" s="16" t="n">
        <v>3</v>
      </c>
      <c r="B7" s="17" t="s">
        <v>22</v>
      </c>
      <c r="C7" s="16"/>
      <c r="D7" s="18" t="str">
        <f aca="false">VLOOKUP(E7,[1]Sheet1!$A$1:$B$761,2,0)</f>
        <v>Oil filter core</v>
      </c>
      <c r="E7" s="19" t="s">
        <v>23</v>
      </c>
      <c r="F7" s="25" t="n">
        <v>2</v>
      </c>
      <c r="G7" s="25"/>
      <c r="H7" s="25"/>
      <c r="I7" s="20" t="n">
        <f aca="false">H7*F7</f>
        <v>0</v>
      </c>
      <c r="J7" s="25"/>
      <c r="K7" s="14" t="s">
        <v>24</v>
      </c>
      <c r="L7" s="22"/>
    </row>
    <row r="8" s="23" customFormat="true" ht="20.1" hidden="false" customHeight="true" outlineLevel="0" collapsed="false">
      <c r="A8" s="16" t="n">
        <v>4</v>
      </c>
      <c r="B8" s="17" t="s">
        <v>22</v>
      </c>
      <c r="C8" s="16"/>
      <c r="D8" s="18" t="str">
        <f aca="false">VLOOKUP(E8,[1]Sheet1!$A$1:$B$761,2,0)</f>
        <v>Oil filter core</v>
      </c>
      <c r="E8" s="19" t="s">
        <v>23</v>
      </c>
      <c r="F8" s="25" t="n">
        <v>1</v>
      </c>
      <c r="G8" s="26"/>
      <c r="H8" s="26"/>
      <c r="I8" s="20" t="n">
        <f aca="false">H8*F8</f>
        <v>0</v>
      </c>
      <c r="J8" s="26"/>
      <c r="K8" s="14" t="s">
        <v>24</v>
      </c>
      <c r="L8" s="22"/>
    </row>
    <row r="9" s="23" customFormat="true" ht="20.1" hidden="false" customHeight="true" outlineLevel="0" collapsed="false">
      <c r="A9" s="16" t="n">
        <v>5</v>
      </c>
      <c r="B9" s="18" t="s">
        <v>25</v>
      </c>
      <c r="C9" s="25"/>
      <c r="D9" s="18" t="str">
        <f aca="false">VLOOKUP(E9,[1]Sheet1!$A$1:$B$761,2,0)</f>
        <v>Cover pad</v>
      </c>
      <c r="E9" s="27" t="s">
        <v>26</v>
      </c>
      <c r="F9" s="25" t="n">
        <v>1</v>
      </c>
      <c r="G9" s="25"/>
      <c r="H9" s="25"/>
      <c r="I9" s="20" t="n">
        <f aca="false">H9*F9</f>
        <v>0</v>
      </c>
      <c r="J9" s="25"/>
      <c r="K9" s="14" t="s">
        <v>24</v>
      </c>
      <c r="L9" s="22"/>
    </row>
    <row r="10" s="23" customFormat="true" ht="20.1" hidden="false" customHeight="true" outlineLevel="0" collapsed="false">
      <c r="A10" s="16" t="n">
        <v>6</v>
      </c>
      <c r="B10" s="18" t="s">
        <v>27</v>
      </c>
      <c r="C10" s="25"/>
      <c r="D10" s="18" t="str">
        <f aca="false">VLOOKUP(E10,[1]Sheet1!$A$1:$B$761,2,0)</f>
        <v>Combination washer</v>
      </c>
      <c r="E10" s="27" t="s">
        <v>28</v>
      </c>
      <c r="F10" s="25" t="n">
        <v>1</v>
      </c>
      <c r="G10" s="25"/>
      <c r="H10" s="25"/>
      <c r="I10" s="20" t="n">
        <f aca="false">H10*F10</f>
        <v>0</v>
      </c>
      <c r="J10" s="25"/>
      <c r="K10" s="14" t="s">
        <v>24</v>
      </c>
      <c r="L10" s="22"/>
    </row>
    <row r="11" s="23" customFormat="true" ht="20.1" hidden="false" customHeight="true" outlineLevel="0" collapsed="false">
      <c r="A11" s="16" t="n">
        <v>7</v>
      </c>
      <c r="B11" s="18" t="s">
        <v>29</v>
      </c>
      <c r="C11" s="25"/>
      <c r="D11" s="18" t="str">
        <f aca="false">VLOOKUP(E11,[1]Sheet1!$A$1:$B$761,2,0)</f>
        <v>Combination washer</v>
      </c>
      <c r="E11" s="27" t="s">
        <v>30</v>
      </c>
      <c r="F11" s="25" t="n">
        <v>8</v>
      </c>
      <c r="G11" s="25"/>
      <c r="H11" s="25"/>
      <c r="I11" s="20" t="n">
        <f aca="false">H11*F11</f>
        <v>0</v>
      </c>
      <c r="J11" s="25"/>
      <c r="K11" s="14" t="s">
        <v>24</v>
      </c>
      <c r="L11" s="22"/>
    </row>
    <row r="12" s="23" customFormat="true" ht="20.1" hidden="false" customHeight="true" outlineLevel="0" collapsed="false">
      <c r="A12" s="16" t="n">
        <v>8</v>
      </c>
      <c r="B12" s="18" t="s">
        <v>29</v>
      </c>
      <c r="C12" s="25"/>
      <c r="D12" s="18" t="str">
        <f aca="false">VLOOKUP(E12,[1]Sheet1!$A$1:$B$761,2,0)</f>
        <v>Combination washer</v>
      </c>
      <c r="E12" s="27" t="s">
        <v>30</v>
      </c>
      <c r="F12" s="25" t="n">
        <v>10</v>
      </c>
      <c r="G12" s="26"/>
      <c r="H12" s="26"/>
      <c r="I12" s="20" t="n">
        <f aca="false">H12*F12</f>
        <v>0</v>
      </c>
      <c r="J12" s="26"/>
      <c r="K12" s="14" t="s">
        <v>24</v>
      </c>
      <c r="L12" s="22"/>
    </row>
    <row r="13" s="23" customFormat="true" ht="20.1" hidden="false" customHeight="true" outlineLevel="0" collapsed="false">
      <c r="A13" s="16" t="n">
        <v>9</v>
      </c>
      <c r="B13" s="18" t="s">
        <v>31</v>
      </c>
      <c r="C13" s="25"/>
      <c r="D13" s="18" t="str">
        <f aca="false">VLOOKUP(E13,[1]Sheet1!$A$1:$B$761,2,0)</f>
        <v>Oil drain plug</v>
      </c>
      <c r="E13" s="27" t="s">
        <v>32</v>
      </c>
      <c r="F13" s="25" t="n">
        <v>1</v>
      </c>
      <c r="G13" s="25"/>
      <c r="H13" s="25"/>
      <c r="I13" s="20" t="n">
        <f aca="false">H13*F13</f>
        <v>0</v>
      </c>
      <c r="J13" s="25"/>
      <c r="K13" s="14" t="s">
        <v>24</v>
      </c>
      <c r="L13" s="22"/>
    </row>
    <row r="14" s="23" customFormat="true" ht="20.1" hidden="false" customHeight="true" outlineLevel="0" collapsed="false">
      <c r="A14" s="16" t="n">
        <v>10</v>
      </c>
      <c r="B14" s="18" t="s">
        <v>33</v>
      </c>
      <c r="C14" s="25"/>
      <c r="D14" s="18" t="str">
        <f aca="false">VLOOKUP(E14,[1]Sheet1!$A$1:$B$761,2,0)</f>
        <v>Respirator</v>
      </c>
      <c r="E14" s="28" t="s">
        <v>34</v>
      </c>
      <c r="F14" s="25" t="n">
        <v>1</v>
      </c>
      <c r="G14" s="25"/>
      <c r="H14" s="25"/>
      <c r="I14" s="20" t="n">
        <f aca="false">H14*F14</f>
        <v>0</v>
      </c>
      <c r="J14" s="25"/>
      <c r="K14" s="14" t="s">
        <v>35</v>
      </c>
      <c r="L14" s="22"/>
    </row>
    <row r="15" s="23" customFormat="true" ht="20.1" hidden="false" customHeight="true" outlineLevel="0" collapsed="false">
      <c r="A15" s="16" t="n">
        <v>11</v>
      </c>
      <c r="B15" s="18" t="s">
        <v>36</v>
      </c>
      <c r="C15" s="25"/>
      <c r="D15" s="18" t="str">
        <f aca="false">VLOOKUP(E15,[1]Sheet1!$A$1:$B$761,2,0)</f>
        <v>Respirator</v>
      </c>
      <c r="E15" s="28" t="s">
        <v>34</v>
      </c>
      <c r="F15" s="25" t="n">
        <v>1</v>
      </c>
      <c r="G15" s="26"/>
      <c r="H15" s="26"/>
      <c r="I15" s="20" t="n">
        <f aca="false">H15*F15</f>
        <v>0</v>
      </c>
      <c r="J15" s="26"/>
      <c r="K15" s="14" t="s">
        <v>35</v>
      </c>
      <c r="L15" s="22"/>
    </row>
    <row r="16" s="23" customFormat="true" ht="20.1" hidden="false" customHeight="true" outlineLevel="0" collapsed="false">
      <c r="A16" s="16" t="n">
        <v>12</v>
      </c>
      <c r="B16" s="18" t="s">
        <v>37</v>
      </c>
      <c r="C16" s="25"/>
      <c r="D16" s="18" t="s">
        <v>38</v>
      </c>
      <c r="E16" s="27" t="s">
        <v>39</v>
      </c>
      <c r="F16" s="25" t="n">
        <v>1</v>
      </c>
      <c r="G16" s="25"/>
      <c r="H16" s="25"/>
      <c r="I16" s="20" t="n">
        <f aca="false">H16*F16</f>
        <v>0</v>
      </c>
      <c r="J16" s="25"/>
      <c r="K16" s="14" t="s">
        <v>35</v>
      </c>
      <c r="L16" s="22"/>
    </row>
    <row r="17" s="23" customFormat="true" ht="20.1" hidden="false" customHeight="true" outlineLevel="0" collapsed="false">
      <c r="A17" s="16" t="n">
        <v>13</v>
      </c>
      <c r="B17" s="18" t="s">
        <v>40</v>
      </c>
      <c r="C17" s="25"/>
      <c r="D17" s="18" t="s">
        <v>41</v>
      </c>
      <c r="E17" s="27" t="s">
        <v>42</v>
      </c>
      <c r="F17" s="25" t="n">
        <v>1</v>
      </c>
      <c r="G17" s="25"/>
      <c r="H17" s="25"/>
      <c r="I17" s="20" t="n">
        <f aca="false">H17*F17</f>
        <v>0</v>
      </c>
      <c r="J17" s="25"/>
      <c r="K17" s="14" t="s">
        <v>35</v>
      </c>
      <c r="L17" s="22"/>
    </row>
    <row r="18" s="23" customFormat="true" ht="20.1" hidden="false" customHeight="true" outlineLevel="0" collapsed="false">
      <c r="A18" s="16" t="n">
        <v>14</v>
      </c>
      <c r="B18" s="18" t="s">
        <v>43</v>
      </c>
      <c r="C18" s="25"/>
      <c r="D18" s="18" t="str">
        <f aca="false">VLOOKUP(E18,[1]Sheet1!$A$1:$B$761,2,0)</f>
        <v>Oil return cover gasket</v>
      </c>
      <c r="E18" s="27" t="s">
        <v>44</v>
      </c>
      <c r="F18" s="25" t="n">
        <v>1</v>
      </c>
      <c r="G18" s="26"/>
      <c r="H18" s="26"/>
      <c r="I18" s="20" t="n">
        <f aca="false">H18*F18</f>
        <v>0</v>
      </c>
      <c r="J18" s="26"/>
      <c r="K18" s="14" t="s">
        <v>24</v>
      </c>
      <c r="L18" s="22"/>
    </row>
    <row r="19" s="23" customFormat="true" ht="20.1" hidden="false" customHeight="true" outlineLevel="0" collapsed="false">
      <c r="A19" s="29" t="n">
        <v>15</v>
      </c>
      <c r="B19" s="30" t="s">
        <v>45</v>
      </c>
      <c r="C19" s="31"/>
      <c r="D19" s="30" t="str">
        <f aca="false">VLOOKUP(E19,[1]Sheet1!$A$1:$B$761,2,0)</f>
        <v>Hose H.P.</v>
      </c>
      <c r="E19" s="32" t="s">
        <v>46</v>
      </c>
      <c r="F19" s="31" t="n">
        <v>4</v>
      </c>
      <c r="G19" s="31"/>
      <c r="H19" s="31"/>
      <c r="I19" s="33" t="n">
        <f aca="false">H19*F19</f>
        <v>0</v>
      </c>
      <c r="J19" s="34" t="s">
        <v>47</v>
      </c>
      <c r="K19" s="35" t="s">
        <v>35</v>
      </c>
      <c r="L19" s="22"/>
    </row>
    <row r="20" s="23" customFormat="true" ht="20.1" hidden="false" customHeight="true" outlineLevel="0" collapsed="false">
      <c r="A20" s="16" t="n">
        <v>16</v>
      </c>
      <c r="B20" s="18" t="s">
        <v>48</v>
      </c>
      <c r="C20" s="25"/>
      <c r="D20" s="18" t="str">
        <f aca="false">VLOOKUP(E20,[1]Sheet1!$A$1:$B$761,2,0)</f>
        <v>Gear pump</v>
      </c>
      <c r="E20" s="27" t="s">
        <v>49</v>
      </c>
      <c r="F20" s="25" t="n">
        <v>1</v>
      </c>
      <c r="G20" s="25"/>
      <c r="H20" s="25"/>
      <c r="I20" s="20" t="n">
        <f aca="false">H20*F20</f>
        <v>0</v>
      </c>
      <c r="J20" s="25"/>
      <c r="K20" s="14" t="s">
        <v>35</v>
      </c>
      <c r="L20" s="22"/>
    </row>
    <row r="21" s="23" customFormat="true" ht="20.1" hidden="false" customHeight="true" outlineLevel="0" collapsed="false">
      <c r="A21" s="16" t="n">
        <v>17</v>
      </c>
      <c r="B21" s="18" t="s">
        <v>50</v>
      </c>
      <c r="C21" s="25"/>
      <c r="D21" s="18" t="s">
        <v>51</v>
      </c>
      <c r="E21" s="27" t="s">
        <v>52</v>
      </c>
      <c r="F21" s="25" t="n">
        <v>1</v>
      </c>
      <c r="G21" s="36"/>
      <c r="H21" s="36"/>
      <c r="I21" s="20" t="n">
        <f aca="false">H21*F21</f>
        <v>0</v>
      </c>
      <c r="J21" s="37"/>
      <c r="K21" s="38" t="s">
        <v>24</v>
      </c>
      <c r="L21" s="39" t="s">
        <v>53</v>
      </c>
    </row>
    <row r="22" s="23" customFormat="true" ht="20.1" hidden="false" customHeight="true" outlineLevel="0" collapsed="false">
      <c r="A22" s="16" t="n">
        <v>18</v>
      </c>
      <c r="B22" s="18" t="s">
        <v>54</v>
      </c>
      <c r="C22" s="25"/>
      <c r="D22" s="18" t="s">
        <v>55</v>
      </c>
      <c r="E22" s="27" t="s">
        <v>56</v>
      </c>
      <c r="F22" s="25" t="n">
        <v>2</v>
      </c>
      <c r="G22" s="36"/>
      <c r="H22" s="36"/>
      <c r="I22" s="20" t="n">
        <f aca="false">H22*F22</f>
        <v>0</v>
      </c>
      <c r="J22" s="37"/>
      <c r="K22" s="38" t="s">
        <v>24</v>
      </c>
      <c r="L22" s="39"/>
    </row>
    <row r="23" s="23" customFormat="true" ht="20.1" hidden="false" customHeight="true" outlineLevel="0" collapsed="false">
      <c r="A23" s="16" t="n">
        <v>19</v>
      </c>
      <c r="B23" s="18" t="s">
        <v>57</v>
      </c>
      <c r="C23" s="25"/>
      <c r="D23" s="18" t="str">
        <f aca="false">VLOOKUP(E23,[1]Sheet1!$A$1:$B$761,2,0)</f>
        <v>Gasket</v>
      </c>
      <c r="E23" s="27" t="s">
        <v>58</v>
      </c>
      <c r="F23" s="25" t="n">
        <v>1</v>
      </c>
      <c r="G23" s="36"/>
      <c r="H23" s="36"/>
      <c r="I23" s="20" t="n">
        <f aca="false">H23*F23</f>
        <v>0</v>
      </c>
      <c r="J23" s="37"/>
      <c r="K23" s="38" t="s">
        <v>24</v>
      </c>
      <c r="L23" s="39"/>
    </row>
    <row r="24" s="23" customFormat="true" ht="20.1" hidden="false" customHeight="true" outlineLevel="0" collapsed="false">
      <c r="A24" s="16" t="n">
        <v>20</v>
      </c>
      <c r="B24" s="18" t="s">
        <v>59</v>
      </c>
      <c r="C24" s="25"/>
      <c r="D24" s="18" t="s">
        <v>60</v>
      </c>
      <c r="E24" s="27" t="s">
        <v>61</v>
      </c>
      <c r="F24" s="25" t="n">
        <v>2</v>
      </c>
      <c r="G24" s="36"/>
      <c r="H24" s="36"/>
      <c r="I24" s="20" t="n">
        <f aca="false">H24*F24</f>
        <v>0</v>
      </c>
      <c r="J24" s="37"/>
      <c r="K24" s="38" t="s">
        <v>24</v>
      </c>
      <c r="L24" s="39"/>
    </row>
    <row r="25" s="23" customFormat="true" ht="20.1" hidden="false" customHeight="true" outlineLevel="0" collapsed="false">
      <c r="A25" s="16" t="n">
        <v>21</v>
      </c>
      <c r="B25" s="18" t="s">
        <v>62</v>
      </c>
      <c r="C25" s="25"/>
      <c r="D25" s="18" t="str">
        <f aca="false">VLOOKUP(E25,[1]Sheet1!$A$1:$B$761,2,0)</f>
        <v>Bearing</v>
      </c>
      <c r="E25" s="27" t="s">
        <v>63</v>
      </c>
      <c r="F25" s="25" t="n">
        <v>2</v>
      </c>
      <c r="G25" s="36"/>
      <c r="H25" s="36"/>
      <c r="I25" s="20" t="n">
        <f aca="false">H25*F25</f>
        <v>0</v>
      </c>
      <c r="J25" s="37"/>
      <c r="K25" s="38" t="s">
        <v>24</v>
      </c>
      <c r="L25" s="39"/>
    </row>
    <row r="26" s="23" customFormat="true" ht="20.1" hidden="false" customHeight="true" outlineLevel="0" collapsed="false">
      <c r="A26" s="16" t="n">
        <v>22</v>
      </c>
      <c r="B26" s="18" t="s">
        <v>64</v>
      </c>
      <c r="C26" s="25"/>
      <c r="D26" s="18" t="s">
        <v>60</v>
      </c>
      <c r="E26" s="27" t="s">
        <v>65</v>
      </c>
      <c r="F26" s="25" t="n">
        <v>2</v>
      </c>
      <c r="G26" s="36"/>
      <c r="H26" s="36"/>
      <c r="I26" s="20" t="n">
        <f aca="false">H26*F26</f>
        <v>0</v>
      </c>
      <c r="J26" s="37"/>
      <c r="K26" s="38" t="s">
        <v>24</v>
      </c>
      <c r="L26" s="39"/>
    </row>
    <row r="27" s="23" customFormat="true" ht="20.1" hidden="false" customHeight="true" outlineLevel="0" collapsed="false">
      <c r="A27" s="16" t="n">
        <v>23</v>
      </c>
      <c r="B27" s="18" t="s">
        <v>66</v>
      </c>
      <c r="C27" s="25"/>
      <c r="D27" s="18" t="str">
        <f aca="false">VLOOKUP(E27,[1]Sheet1!$A$1:$B$761,2,0)</f>
        <v>Knuckle king pin</v>
      </c>
      <c r="E27" s="27" t="s">
        <v>67</v>
      </c>
      <c r="F27" s="25" t="n">
        <v>1</v>
      </c>
      <c r="G27" s="36"/>
      <c r="H27" s="36"/>
      <c r="I27" s="20" t="n">
        <f aca="false">H27*F27</f>
        <v>0</v>
      </c>
      <c r="J27" s="37"/>
      <c r="K27" s="38" t="s">
        <v>24</v>
      </c>
      <c r="L27" s="39"/>
    </row>
    <row r="28" s="23" customFormat="true" ht="20.1" hidden="false" customHeight="true" outlineLevel="0" collapsed="false">
      <c r="A28" s="16" t="n">
        <v>24</v>
      </c>
      <c r="B28" s="18" t="s">
        <v>68</v>
      </c>
      <c r="C28" s="25"/>
      <c r="D28" s="18" t="s">
        <v>69</v>
      </c>
      <c r="E28" s="27" t="s">
        <v>70</v>
      </c>
      <c r="F28" s="25" t="n">
        <v>1</v>
      </c>
      <c r="G28" s="36"/>
      <c r="H28" s="36"/>
      <c r="I28" s="20" t="n">
        <f aca="false">H28*F28</f>
        <v>0</v>
      </c>
      <c r="J28" s="37"/>
      <c r="K28" s="38" t="s">
        <v>24</v>
      </c>
      <c r="L28" s="39"/>
    </row>
    <row r="29" s="23" customFormat="true" ht="20.1" hidden="false" customHeight="true" outlineLevel="0" collapsed="false">
      <c r="A29" s="16" t="n">
        <v>25</v>
      </c>
      <c r="B29" s="18" t="s">
        <v>71</v>
      </c>
      <c r="C29" s="25"/>
      <c r="D29" s="18" t="s">
        <v>72</v>
      </c>
      <c r="E29" s="40" t="s">
        <v>73</v>
      </c>
      <c r="F29" s="25" t="n">
        <v>2</v>
      </c>
      <c r="G29" s="36"/>
      <c r="H29" s="36"/>
      <c r="I29" s="20" t="n">
        <f aca="false">H29*F29</f>
        <v>0</v>
      </c>
      <c r="J29" s="37"/>
      <c r="K29" s="38" t="s">
        <v>24</v>
      </c>
      <c r="L29" s="39"/>
    </row>
    <row r="30" s="23" customFormat="true" ht="20.1" hidden="false" customHeight="true" outlineLevel="0" collapsed="false">
      <c r="A30" s="16" t="n">
        <v>26</v>
      </c>
      <c r="B30" s="18" t="s">
        <v>74</v>
      </c>
      <c r="C30" s="25"/>
      <c r="D30" s="18" t="s">
        <v>75</v>
      </c>
      <c r="E30" s="27" t="s">
        <v>76</v>
      </c>
      <c r="F30" s="25" t="n">
        <v>2</v>
      </c>
      <c r="G30" s="36"/>
      <c r="H30" s="36"/>
      <c r="I30" s="20" t="n">
        <f aca="false">H30*F30</f>
        <v>0</v>
      </c>
      <c r="J30" s="37"/>
      <c r="K30" s="38" t="s">
        <v>24</v>
      </c>
      <c r="L30" s="39"/>
    </row>
    <row r="31" s="23" customFormat="true" ht="20.1" hidden="false" customHeight="true" outlineLevel="0" collapsed="false">
      <c r="A31" s="16" t="n">
        <v>27</v>
      </c>
      <c r="B31" s="18" t="s">
        <v>77</v>
      </c>
      <c r="C31" s="25"/>
      <c r="D31" s="18" t="s">
        <v>78</v>
      </c>
      <c r="E31" s="27" t="s">
        <v>79</v>
      </c>
      <c r="F31" s="25" t="n">
        <v>8</v>
      </c>
      <c r="G31" s="36"/>
      <c r="H31" s="36"/>
      <c r="I31" s="20" t="n">
        <f aca="false">H31*F31</f>
        <v>0</v>
      </c>
      <c r="J31" s="37"/>
      <c r="K31" s="38" t="s">
        <v>24</v>
      </c>
      <c r="L31" s="39"/>
    </row>
    <row r="32" s="23" customFormat="true" ht="20.1" hidden="false" customHeight="true" outlineLevel="0" collapsed="false">
      <c r="A32" s="16" t="n">
        <v>28</v>
      </c>
      <c r="B32" s="18" t="s">
        <v>80</v>
      </c>
      <c r="C32" s="25"/>
      <c r="D32" s="18" t="s">
        <v>81</v>
      </c>
      <c r="E32" s="27" t="s">
        <v>82</v>
      </c>
      <c r="F32" s="25" t="n">
        <v>3</v>
      </c>
      <c r="G32" s="36"/>
      <c r="H32" s="36"/>
      <c r="I32" s="20" t="n">
        <f aca="false">H32*F32</f>
        <v>0</v>
      </c>
      <c r="J32" s="37"/>
      <c r="K32" s="38" t="s">
        <v>24</v>
      </c>
      <c r="L32" s="39"/>
    </row>
    <row r="33" s="23" customFormat="true" ht="20.1" hidden="false" customHeight="true" outlineLevel="0" collapsed="false">
      <c r="A33" s="16" t="n">
        <v>29</v>
      </c>
      <c r="B33" s="18" t="s">
        <v>83</v>
      </c>
      <c r="C33" s="25"/>
      <c r="D33" s="18" t="str">
        <f aca="false">VLOOKUP(E33,[1]Sheet1!$A$1:$B$761,2,0)</f>
        <v>Hub bolt</v>
      </c>
      <c r="E33" s="27" t="s">
        <v>84</v>
      </c>
      <c r="F33" s="25" t="n">
        <v>16</v>
      </c>
      <c r="G33" s="36"/>
      <c r="H33" s="36"/>
      <c r="I33" s="20" t="n">
        <f aca="false">H33*F33</f>
        <v>0</v>
      </c>
      <c r="J33" s="37"/>
      <c r="K33" s="38" t="s">
        <v>24</v>
      </c>
      <c r="L33" s="39"/>
    </row>
    <row r="34" s="23" customFormat="true" ht="20.1" hidden="false" customHeight="true" outlineLevel="0" collapsed="false">
      <c r="A34" s="16" t="n">
        <v>30</v>
      </c>
      <c r="B34" s="18" t="s">
        <v>85</v>
      </c>
      <c r="C34" s="25"/>
      <c r="D34" s="18" t="str">
        <f aca="false">VLOOKUP(E34,[1]Sheet1!$A$1:$B$761,2,0)</f>
        <v>Hub nut</v>
      </c>
      <c r="E34" s="27" t="s">
        <v>86</v>
      </c>
      <c r="F34" s="25" t="n">
        <v>16</v>
      </c>
      <c r="G34" s="36"/>
      <c r="H34" s="36"/>
      <c r="I34" s="20" t="n">
        <f aca="false">H34*F34</f>
        <v>0</v>
      </c>
      <c r="J34" s="37"/>
      <c r="K34" s="38" t="s">
        <v>24</v>
      </c>
      <c r="L34" s="39"/>
    </row>
    <row r="35" s="23" customFormat="true" ht="20.1" hidden="false" customHeight="true" outlineLevel="0" collapsed="false">
      <c r="A35" s="16" t="n">
        <v>31</v>
      </c>
      <c r="B35" s="18" t="s">
        <v>87</v>
      </c>
      <c r="C35" s="25"/>
      <c r="D35" s="18" t="str">
        <f aca="false">VLOOKUP(E35,[1]Sheet1!$A$1:$B$761,2,0)</f>
        <v>Hubcaps</v>
      </c>
      <c r="E35" s="27" t="s">
        <v>88</v>
      </c>
      <c r="F35" s="25" t="n">
        <v>2</v>
      </c>
      <c r="G35" s="36"/>
      <c r="H35" s="36"/>
      <c r="I35" s="20" t="n">
        <f aca="false">H35*F35</f>
        <v>0</v>
      </c>
      <c r="J35" s="37"/>
      <c r="K35" s="38" t="s">
        <v>24</v>
      </c>
      <c r="L35" s="39"/>
    </row>
    <row r="36" s="23" customFormat="true" ht="20.1" hidden="false" customHeight="true" outlineLevel="0" collapsed="false">
      <c r="A36" s="16" t="n">
        <v>32</v>
      </c>
      <c r="B36" s="41" t="s">
        <v>89</v>
      </c>
      <c r="C36" s="42"/>
      <c r="D36" s="18" t="str">
        <f aca="false">VLOOKUP(E36,[1]Sheet1!$A$1:$B$761,2,0)</f>
        <v>Contactor</v>
      </c>
      <c r="E36" s="43" t="s">
        <v>90</v>
      </c>
      <c r="F36" s="25" t="n">
        <v>1</v>
      </c>
      <c r="G36" s="16"/>
      <c r="H36" s="44"/>
      <c r="I36" s="20" t="n">
        <f aca="false">H36*F36</f>
        <v>0</v>
      </c>
      <c r="J36" s="45"/>
      <c r="K36" s="38" t="s">
        <v>24</v>
      </c>
      <c r="L36" s="46" t="s">
        <v>91</v>
      </c>
      <c r="M36" s="47"/>
      <c r="N36" s="47"/>
    </row>
    <row r="37" s="23" customFormat="true" ht="20.1" hidden="false" customHeight="true" outlineLevel="0" collapsed="false">
      <c r="A37" s="16" t="n">
        <v>33</v>
      </c>
      <c r="B37" s="41" t="s">
        <v>92</v>
      </c>
      <c r="C37" s="42"/>
      <c r="D37" s="18" t="s">
        <v>93</v>
      </c>
      <c r="E37" s="43" t="s">
        <v>94</v>
      </c>
      <c r="F37" s="25" t="n">
        <v>1</v>
      </c>
      <c r="G37" s="16"/>
      <c r="H37" s="44"/>
      <c r="I37" s="20" t="n">
        <f aca="false">H37*F37</f>
        <v>0</v>
      </c>
      <c r="J37" s="45"/>
      <c r="K37" s="38" t="s">
        <v>24</v>
      </c>
      <c r="L37" s="46"/>
      <c r="M37" s="47"/>
      <c r="N37" s="47"/>
      <c r="O37" s="47"/>
      <c r="P37" s="47"/>
    </row>
    <row r="38" s="47" customFormat="true" ht="20.1" hidden="false" customHeight="true" outlineLevel="0" collapsed="false">
      <c r="A38" s="16" t="n">
        <v>34</v>
      </c>
      <c r="B38" s="41" t="s">
        <v>95</v>
      </c>
      <c r="C38" s="42"/>
      <c r="D38" s="18" t="s">
        <v>96</v>
      </c>
      <c r="E38" s="43" t="s">
        <v>97</v>
      </c>
      <c r="F38" s="25" t="n">
        <v>6</v>
      </c>
      <c r="G38" s="16"/>
      <c r="H38" s="44"/>
      <c r="I38" s="20" t="n">
        <f aca="false">H38*F38</f>
        <v>0</v>
      </c>
      <c r="J38" s="45"/>
      <c r="K38" s="38" t="s">
        <v>24</v>
      </c>
      <c r="L38" s="46"/>
    </row>
    <row r="39" s="47" customFormat="true" ht="20.1" hidden="false" customHeight="true" outlineLevel="0" collapsed="false">
      <c r="A39" s="16" t="n">
        <v>35</v>
      </c>
      <c r="B39" s="41" t="s">
        <v>98</v>
      </c>
      <c r="C39" s="42"/>
      <c r="D39" s="18" t="s">
        <v>99</v>
      </c>
      <c r="E39" s="43" t="s">
        <v>100</v>
      </c>
      <c r="F39" s="25" t="n">
        <v>1</v>
      </c>
      <c r="G39" s="16"/>
      <c r="H39" s="44"/>
      <c r="I39" s="20" t="n">
        <f aca="false">H39*F39</f>
        <v>0</v>
      </c>
      <c r="J39" s="45"/>
      <c r="K39" s="38" t="s">
        <v>35</v>
      </c>
      <c r="L39" s="46"/>
    </row>
    <row r="40" s="47" customFormat="true" ht="20.1" hidden="false" customHeight="true" outlineLevel="0" collapsed="false">
      <c r="A40" s="16" t="n">
        <v>36</v>
      </c>
      <c r="B40" s="41" t="s">
        <v>101</v>
      </c>
      <c r="C40" s="42"/>
      <c r="D40" s="18" t="str">
        <f aca="false">VLOOKUP(E40,[1]Sheet1!$A$1:$B$761,2,0)</f>
        <v>Chip fuse</v>
      </c>
      <c r="E40" s="43" t="s">
        <v>102</v>
      </c>
      <c r="F40" s="25" t="n">
        <v>5</v>
      </c>
      <c r="G40" s="16"/>
      <c r="H40" s="44"/>
      <c r="I40" s="20" t="n">
        <f aca="false">H40*F40</f>
        <v>0</v>
      </c>
      <c r="J40" s="45"/>
      <c r="K40" s="38" t="s">
        <v>35</v>
      </c>
      <c r="L40" s="46"/>
    </row>
    <row r="41" s="47" customFormat="true" ht="20.1" hidden="false" customHeight="true" outlineLevel="0" collapsed="false">
      <c r="A41" s="16" t="n">
        <v>37</v>
      </c>
      <c r="B41" s="41" t="s">
        <v>103</v>
      </c>
      <c r="C41" s="42"/>
      <c r="D41" s="18" t="str">
        <f aca="false">VLOOKUP(E41,[1]Sheet1!$A$1:$B$761,2,0)</f>
        <v>Chip fuse</v>
      </c>
      <c r="E41" s="43" t="s">
        <v>104</v>
      </c>
      <c r="F41" s="25" t="n">
        <v>3</v>
      </c>
      <c r="G41" s="16"/>
      <c r="H41" s="44"/>
      <c r="I41" s="20" t="n">
        <f aca="false">H41*F41</f>
        <v>0</v>
      </c>
      <c r="J41" s="45"/>
      <c r="K41" s="38" t="s">
        <v>35</v>
      </c>
      <c r="L41" s="46"/>
    </row>
    <row r="42" s="47" customFormat="true" ht="20.1" hidden="false" customHeight="true" outlineLevel="0" collapsed="false">
      <c r="A42" s="16" t="n">
        <v>38</v>
      </c>
      <c r="B42" s="41" t="s">
        <v>105</v>
      </c>
      <c r="C42" s="42"/>
      <c r="D42" s="18" t="str">
        <f aca="false">VLOOKUP(E42,[1]Sheet1!$A$1:$B$761,2,0)</f>
        <v>Reversing buzzer</v>
      </c>
      <c r="E42" s="43" t="s">
        <v>106</v>
      </c>
      <c r="F42" s="25" t="n">
        <v>1</v>
      </c>
      <c r="G42" s="16"/>
      <c r="H42" s="44"/>
      <c r="I42" s="20" t="n">
        <f aca="false">H42*F42</f>
        <v>0</v>
      </c>
      <c r="J42" s="45"/>
      <c r="K42" s="38" t="s">
        <v>35</v>
      </c>
      <c r="L42" s="46"/>
    </row>
    <row r="43" s="47" customFormat="true" ht="20.1" hidden="false" customHeight="true" outlineLevel="0" collapsed="false">
      <c r="A43" s="16" t="n">
        <v>39</v>
      </c>
      <c r="B43" s="41" t="s">
        <v>107</v>
      </c>
      <c r="C43" s="42"/>
      <c r="D43" s="18" t="str">
        <f aca="false">VLOOKUP(E43,[1]Sheet1!$A$1:$B$761,2,0)</f>
        <v>Proximity switch</v>
      </c>
      <c r="E43" s="43" t="s">
        <v>108</v>
      </c>
      <c r="F43" s="25" t="n">
        <v>1</v>
      </c>
      <c r="G43" s="16"/>
      <c r="H43" s="44"/>
      <c r="I43" s="20" t="n">
        <f aca="false">H43*F43</f>
        <v>0</v>
      </c>
      <c r="J43" s="45"/>
      <c r="K43" s="38" t="s">
        <v>24</v>
      </c>
      <c r="L43" s="46"/>
      <c r="M43" s="23"/>
      <c r="N43" s="23"/>
      <c r="O43" s="23"/>
      <c r="P43" s="23"/>
    </row>
    <row r="44" s="47" customFormat="true" ht="20.1" hidden="false" customHeight="true" outlineLevel="0" collapsed="false">
      <c r="A44" s="16" t="n">
        <v>40</v>
      </c>
      <c r="B44" s="41" t="s">
        <v>109</v>
      </c>
      <c r="C44" s="42"/>
      <c r="D44" s="18" t="str">
        <f aca="false">VLOOKUP(E44,[1]Sheet1!$A$1:$B$761,2,0)</f>
        <v>Side pull proximity switch</v>
      </c>
      <c r="E44" s="43" t="s">
        <v>110</v>
      </c>
      <c r="F44" s="25" t="n">
        <v>1</v>
      </c>
      <c r="G44" s="16"/>
      <c r="H44" s="44"/>
      <c r="I44" s="20" t="n">
        <f aca="false">H44*F44</f>
        <v>0</v>
      </c>
      <c r="J44" s="45"/>
      <c r="K44" s="38" t="s">
        <v>24</v>
      </c>
      <c r="L44" s="46"/>
      <c r="M44" s="23"/>
      <c r="N44" s="23"/>
      <c r="O44" s="23"/>
      <c r="P44" s="23"/>
    </row>
    <row r="45" s="47" customFormat="true" ht="20.1" hidden="false" customHeight="true" outlineLevel="0" collapsed="false">
      <c r="A45" s="16" t="n">
        <v>41</v>
      </c>
      <c r="B45" s="41" t="s">
        <v>111</v>
      </c>
      <c r="C45" s="42"/>
      <c r="D45" s="18" t="str">
        <f aca="false">VLOOKUP(E45,[1]Sheet1!$A$1:$B$761,2,0)</f>
        <v>speaker</v>
      </c>
      <c r="E45" s="43" t="s">
        <v>112</v>
      </c>
      <c r="F45" s="25" t="n">
        <v>1</v>
      </c>
      <c r="G45" s="16"/>
      <c r="H45" s="44"/>
      <c r="I45" s="20" t="n">
        <f aca="false">H45*F45</f>
        <v>0</v>
      </c>
      <c r="J45" s="45"/>
      <c r="K45" s="38" t="s">
        <v>24</v>
      </c>
      <c r="L45" s="46"/>
      <c r="M45" s="23"/>
      <c r="N45" s="23"/>
      <c r="O45" s="23"/>
      <c r="P45" s="23"/>
    </row>
    <row r="46" s="47" customFormat="true" ht="20.1" hidden="false" customHeight="true" outlineLevel="0" collapsed="false">
      <c r="A46" s="16" t="n">
        <v>42</v>
      </c>
      <c r="B46" s="41" t="s">
        <v>113</v>
      </c>
      <c r="C46" s="42"/>
      <c r="D46" s="18" t="s">
        <v>114</v>
      </c>
      <c r="E46" s="43" t="s">
        <v>115</v>
      </c>
      <c r="F46" s="25" t="n">
        <v>1</v>
      </c>
      <c r="G46" s="16"/>
      <c r="H46" s="44"/>
      <c r="I46" s="20" t="n">
        <f aca="false">H46*F46</f>
        <v>0</v>
      </c>
      <c r="J46" s="45"/>
      <c r="K46" s="38" t="s">
        <v>24</v>
      </c>
      <c r="L46" s="46"/>
      <c r="M46" s="23"/>
      <c r="N46" s="23"/>
      <c r="O46" s="23"/>
      <c r="P46" s="23"/>
    </row>
    <row r="47" s="47" customFormat="true" ht="20.1" hidden="false" customHeight="true" outlineLevel="0" collapsed="false">
      <c r="A47" s="16" t="n">
        <v>43</v>
      </c>
      <c r="B47" s="41" t="s">
        <v>116</v>
      </c>
      <c r="C47" s="42"/>
      <c r="D47" s="18" t="s">
        <v>117</v>
      </c>
      <c r="E47" s="43" t="s">
        <v>118</v>
      </c>
      <c r="F47" s="25" t="n">
        <v>1</v>
      </c>
      <c r="G47" s="16"/>
      <c r="H47" s="44"/>
      <c r="I47" s="20" t="n">
        <f aca="false">H47*F47</f>
        <v>0</v>
      </c>
      <c r="J47" s="45"/>
      <c r="K47" s="38" t="s">
        <v>24</v>
      </c>
      <c r="L47" s="46"/>
      <c r="M47" s="23"/>
      <c r="N47" s="23"/>
      <c r="O47" s="23"/>
      <c r="P47" s="23"/>
    </row>
    <row r="48" s="47" customFormat="true" ht="20.1" hidden="false" customHeight="true" outlineLevel="0" collapsed="false">
      <c r="A48" s="16" t="n">
        <v>44</v>
      </c>
      <c r="B48" s="41" t="s">
        <v>119</v>
      </c>
      <c r="C48" s="42"/>
      <c r="D48" s="18" t="s">
        <v>120</v>
      </c>
      <c r="E48" s="43" t="s">
        <v>121</v>
      </c>
      <c r="F48" s="25" t="n">
        <v>1</v>
      </c>
      <c r="G48" s="16"/>
      <c r="H48" s="44"/>
      <c r="I48" s="20" t="n">
        <f aca="false">H48*F48</f>
        <v>0</v>
      </c>
      <c r="J48" s="45"/>
      <c r="K48" s="38" t="s">
        <v>24</v>
      </c>
      <c r="L48" s="46"/>
      <c r="M48" s="23"/>
      <c r="N48" s="23"/>
      <c r="O48" s="23"/>
      <c r="P48" s="23"/>
    </row>
    <row r="49" s="47" customFormat="true" ht="20.1" hidden="false" customHeight="true" outlineLevel="0" collapsed="false">
      <c r="A49" s="16" t="n">
        <v>45</v>
      </c>
      <c r="B49" s="41" t="s">
        <v>122</v>
      </c>
      <c r="C49" s="42"/>
      <c r="D49" s="18" t="s">
        <v>123</v>
      </c>
      <c r="E49" s="43" t="s">
        <v>124</v>
      </c>
      <c r="F49" s="25" t="n">
        <v>1</v>
      </c>
      <c r="G49" s="16"/>
      <c r="H49" s="44"/>
      <c r="I49" s="20" t="n">
        <f aca="false">H49*F49</f>
        <v>0</v>
      </c>
      <c r="J49" s="45"/>
      <c r="K49" s="38" t="s">
        <v>24</v>
      </c>
      <c r="L49" s="46"/>
      <c r="M49" s="23"/>
      <c r="N49" s="23"/>
      <c r="O49" s="23"/>
      <c r="P49" s="23"/>
    </row>
    <row r="50" s="47" customFormat="true" ht="20.1" hidden="false" customHeight="true" outlineLevel="0" collapsed="false">
      <c r="A50" s="16" t="n">
        <v>46</v>
      </c>
      <c r="B50" s="41" t="s">
        <v>125</v>
      </c>
      <c r="C50" s="42"/>
      <c r="D50" s="18" t="str">
        <f aca="false">VLOOKUP(E50,[1]Sheet1!$A$1:$B$761,2,0)</f>
        <v>Power socket (to the body)</v>
      </c>
      <c r="E50" s="43" t="s">
        <v>126</v>
      </c>
      <c r="F50" s="25" t="n">
        <v>1</v>
      </c>
      <c r="G50" s="16"/>
      <c r="H50" s="44"/>
      <c r="I50" s="20" t="n">
        <f aca="false">H50*F50</f>
        <v>0</v>
      </c>
      <c r="J50" s="45"/>
      <c r="K50" s="38" t="s">
        <v>24</v>
      </c>
      <c r="L50" s="46"/>
      <c r="M50" s="23"/>
      <c r="N50" s="23"/>
      <c r="O50" s="23"/>
      <c r="P50" s="23"/>
    </row>
    <row r="51" s="47" customFormat="true" ht="20.1" hidden="false" customHeight="true" outlineLevel="0" collapsed="false">
      <c r="A51" s="16" t="n">
        <v>47</v>
      </c>
      <c r="B51" s="41" t="s">
        <v>127</v>
      </c>
      <c r="C51" s="42"/>
      <c r="D51" s="18" t="str">
        <f aca="false">VLOOKUP(E51,[1]Sheet1!$A$1:$B$761,2,0)</f>
        <v>Key switch</v>
      </c>
      <c r="E51" s="43" t="s">
        <v>128</v>
      </c>
      <c r="F51" s="25" t="n">
        <v>1</v>
      </c>
      <c r="G51" s="16"/>
      <c r="H51" s="44"/>
      <c r="I51" s="20" t="n">
        <f aca="false">H51*F51</f>
        <v>0</v>
      </c>
      <c r="J51" s="45"/>
      <c r="K51" s="38" t="s">
        <v>24</v>
      </c>
      <c r="L51" s="46"/>
      <c r="M51" s="23"/>
      <c r="N51" s="23"/>
      <c r="O51" s="23"/>
      <c r="P51" s="23"/>
    </row>
    <row r="52" s="47" customFormat="true" ht="20.1" hidden="false" customHeight="true" outlineLevel="0" collapsed="false">
      <c r="A52" s="16" t="n">
        <v>48</v>
      </c>
      <c r="B52" s="41" t="s">
        <v>129</v>
      </c>
      <c r="C52" s="42"/>
      <c r="D52" s="18" t="str">
        <f aca="false">VLOOKUP(E52,[1]Sheet1!$A$1:$B$761,2,0)</f>
        <v>Emergency power off switch</v>
      </c>
      <c r="E52" s="43" t="s">
        <v>130</v>
      </c>
      <c r="F52" s="25" t="n">
        <v>1</v>
      </c>
      <c r="G52" s="16"/>
      <c r="H52" s="44"/>
      <c r="I52" s="20" t="n">
        <f aca="false">H52*F52</f>
        <v>0</v>
      </c>
      <c r="J52" s="45"/>
      <c r="K52" s="38" t="s">
        <v>24</v>
      </c>
      <c r="L52" s="46"/>
      <c r="M52" s="23"/>
      <c r="N52" s="23"/>
      <c r="O52" s="23"/>
      <c r="P52" s="23"/>
    </row>
    <row r="53" s="47" customFormat="true" ht="20.1" hidden="false" customHeight="true" outlineLevel="0" collapsed="false">
      <c r="A53" s="16" t="n">
        <v>49</v>
      </c>
      <c r="B53" s="41" t="s">
        <v>131</v>
      </c>
      <c r="C53" s="42"/>
      <c r="D53" s="18" t="s">
        <v>132</v>
      </c>
      <c r="E53" s="43" t="s">
        <v>133</v>
      </c>
      <c r="F53" s="25" t="n">
        <v>1</v>
      </c>
      <c r="G53" s="16"/>
      <c r="H53" s="48"/>
      <c r="I53" s="20" t="n">
        <f aca="false">H53*F53</f>
        <v>0</v>
      </c>
      <c r="J53" s="45"/>
      <c r="K53" s="38" t="s">
        <v>24</v>
      </c>
      <c r="L53" s="46"/>
      <c r="M53" s="23"/>
      <c r="N53" s="23"/>
      <c r="O53" s="23"/>
      <c r="P53" s="23"/>
    </row>
    <row r="54" s="47" customFormat="true" ht="20.1" hidden="false" customHeight="true" outlineLevel="0" collapsed="false">
      <c r="A54" s="16" t="n">
        <v>50</v>
      </c>
      <c r="B54" s="41" t="s">
        <v>134</v>
      </c>
      <c r="C54" s="42"/>
      <c r="D54" s="18" t="str">
        <f aca="false">VLOOKUP(E54,[1]Sheet1!$A$1:$B$761,2,0)</f>
        <v>Key switch</v>
      </c>
      <c r="E54" s="43" t="s">
        <v>128</v>
      </c>
      <c r="F54" s="25" t="n">
        <v>1</v>
      </c>
      <c r="G54" s="16"/>
      <c r="H54" s="44"/>
      <c r="I54" s="20" t="n">
        <f aca="false">H54*F54</f>
        <v>0</v>
      </c>
      <c r="J54" s="45"/>
      <c r="K54" s="38" t="s">
        <v>24</v>
      </c>
      <c r="L54" s="46"/>
      <c r="M54" s="23"/>
      <c r="N54" s="23"/>
      <c r="O54" s="23"/>
      <c r="P54" s="23"/>
    </row>
    <row r="55" s="47" customFormat="true" ht="20.1" hidden="false" customHeight="true" outlineLevel="0" collapsed="false">
      <c r="A55" s="16" t="n">
        <v>51</v>
      </c>
      <c r="B55" s="41" t="s">
        <v>135</v>
      </c>
      <c r="C55" s="42"/>
      <c r="D55" s="18" t="s">
        <v>136</v>
      </c>
      <c r="E55" s="43" t="s">
        <v>137</v>
      </c>
      <c r="F55" s="25" t="n">
        <v>2</v>
      </c>
      <c r="G55" s="16"/>
      <c r="H55" s="44"/>
      <c r="I55" s="20" t="n">
        <f aca="false">H55*F55</f>
        <v>0</v>
      </c>
      <c r="J55" s="45"/>
      <c r="K55" s="38" t="s">
        <v>24</v>
      </c>
      <c r="L55" s="46"/>
      <c r="M55" s="23"/>
      <c r="N55" s="23"/>
      <c r="O55" s="23"/>
      <c r="P55" s="23"/>
    </row>
    <row r="56" s="47" customFormat="true" ht="20.1" hidden="false" customHeight="true" outlineLevel="0" collapsed="false">
      <c r="A56" s="16" t="n">
        <v>52</v>
      </c>
      <c r="B56" s="18" t="s">
        <v>138</v>
      </c>
      <c r="C56" s="25"/>
      <c r="D56" s="18" t="str">
        <f aca="false">VLOOKUP(E56,[1]Sheet1!$A$1:$B$761,2,0)</f>
        <v>Brake master cylinder</v>
      </c>
      <c r="E56" s="27" t="s">
        <v>139</v>
      </c>
      <c r="F56" s="25" t="n">
        <v>1</v>
      </c>
      <c r="G56" s="36"/>
      <c r="H56" s="36"/>
      <c r="I56" s="20" t="n">
        <f aca="false">H56*F56</f>
        <v>0</v>
      </c>
      <c r="J56" s="36"/>
      <c r="K56" s="38" t="s">
        <v>24</v>
      </c>
      <c r="L56" s="49" t="s">
        <v>140</v>
      </c>
      <c r="M56" s="23"/>
      <c r="N56" s="23"/>
      <c r="O56" s="23"/>
      <c r="P56" s="23"/>
    </row>
    <row r="57" s="47" customFormat="true" ht="20.1" hidden="false" customHeight="true" outlineLevel="0" collapsed="false">
      <c r="A57" s="29" t="n">
        <v>53</v>
      </c>
      <c r="B57" s="50" t="s">
        <v>141</v>
      </c>
      <c r="C57" s="50"/>
      <c r="D57" s="18" t="s">
        <v>142</v>
      </c>
      <c r="E57" s="51" t="s">
        <v>143</v>
      </c>
      <c r="F57" s="52" t="n">
        <v>2</v>
      </c>
      <c r="G57" s="52"/>
      <c r="H57" s="53"/>
      <c r="I57" s="20" t="n">
        <f aca="false">H57*F57</f>
        <v>0</v>
      </c>
      <c r="J57" s="54" t="s">
        <v>144</v>
      </c>
      <c r="K57" s="55" t="s">
        <v>24</v>
      </c>
      <c r="L57" s="56" t="s">
        <v>145</v>
      </c>
      <c r="M57" s="23"/>
    </row>
    <row r="58" s="47" customFormat="true" ht="20.1" hidden="false" customHeight="true" outlineLevel="0" collapsed="false">
      <c r="A58" s="29" t="n">
        <v>54</v>
      </c>
      <c r="B58" s="50" t="s">
        <v>146</v>
      </c>
      <c r="C58" s="50"/>
      <c r="D58" s="18" t="s">
        <v>147</v>
      </c>
      <c r="E58" s="51" t="s">
        <v>148</v>
      </c>
      <c r="F58" s="52" t="n">
        <v>2</v>
      </c>
      <c r="G58" s="52"/>
      <c r="H58" s="53"/>
      <c r="I58" s="20" t="n">
        <f aca="false">H58*F58</f>
        <v>0</v>
      </c>
      <c r="J58" s="54" t="s">
        <v>149</v>
      </c>
      <c r="K58" s="55" t="s">
        <v>24</v>
      </c>
      <c r="L58" s="56"/>
      <c r="M58" s="23"/>
    </row>
    <row r="59" s="47" customFormat="true" ht="20.1" hidden="false" customHeight="true" outlineLevel="0" collapsed="false">
      <c r="A59" s="29" t="n">
        <v>55</v>
      </c>
      <c r="B59" s="50" t="s">
        <v>150</v>
      </c>
      <c r="C59" s="50"/>
      <c r="D59" s="18" t="str">
        <f aca="false">VLOOKUP(E59,[1]Sheet1!$A$1:$B$761,2,0)</f>
        <v>Front rim assembly</v>
      </c>
      <c r="E59" s="51" t="s">
        <v>151</v>
      </c>
      <c r="F59" s="52" t="n">
        <v>2</v>
      </c>
      <c r="G59" s="52"/>
      <c r="H59" s="53"/>
      <c r="I59" s="20" t="n">
        <f aca="false">H59*F59</f>
        <v>0</v>
      </c>
      <c r="J59" s="54" t="s">
        <v>152</v>
      </c>
      <c r="K59" s="55" t="s">
        <v>35</v>
      </c>
      <c r="L59" s="56"/>
      <c r="M59" s="23"/>
    </row>
    <row r="60" s="47" customFormat="true" ht="20.1" hidden="false" customHeight="true" outlineLevel="0" collapsed="false">
      <c r="A60" s="29" t="n">
        <v>56</v>
      </c>
      <c r="B60" s="18" t="s">
        <v>153</v>
      </c>
      <c r="C60" s="50"/>
      <c r="D60" s="18" t="str">
        <f aca="false">VLOOKUP(E60,[1]Sheet1!$A$1:$B$761,2,0)</f>
        <v>Rear rim assembly</v>
      </c>
      <c r="E60" s="51" t="s">
        <v>154</v>
      </c>
      <c r="F60" s="52" t="n">
        <v>2</v>
      </c>
      <c r="G60" s="52"/>
      <c r="H60" s="53"/>
      <c r="I60" s="20" t="n">
        <f aca="false">H60*F60</f>
        <v>0</v>
      </c>
      <c r="J60" s="57" t="s">
        <v>155</v>
      </c>
      <c r="K60" s="55" t="s">
        <v>35</v>
      </c>
      <c r="L60" s="56"/>
      <c r="M60" s="23"/>
    </row>
    <row r="61" s="63" customFormat="true" ht="20.1" hidden="false" customHeight="true" outlineLevel="0" collapsed="false">
      <c r="A61" s="16" t="n">
        <v>57</v>
      </c>
      <c r="B61" s="58" t="s">
        <v>156</v>
      </c>
      <c r="C61" s="58"/>
      <c r="D61" s="18" t="str">
        <f aca="false">VLOOKUP(E61,[1]Sheet1!$A$1:$B$761,2,0)</f>
        <v>Gas spring </v>
      </c>
      <c r="E61" s="59" t="s">
        <v>157</v>
      </c>
      <c r="F61" s="24" t="n">
        <v>2</v>
      </c>
      <c r="G61" s="24"/>
      <c r="H61" s="60"/>
      <c r="I61" s="60" t="n">
        <f aca="false">H61*F61</f>
        <v>0</v>
      </c>
      <c r="J61" s="61"/>
      <c r="K61" s="55" t="s">
        <v>24</v>
      </c>
      <c r="L61" s="62" t="s">
        <v>158</v>
      </c>
    </row>
    <row r="62" s="63" customFormat="true" ht="20.1" hidden="false" customHeight="true" outlineLevel="0" collapsed="false">
      <c r="A62" s="16" t="n">
        <v>58</v>
      </c>
      <c r="B62" s="58" t="s">
        <v>159</v>
      </c>
      <c r="C62" s="58"/>
      <c r="D62" s="18" t="str">
        <f aca="false">VLOOKUP(E62,[1]Sheet1!$A$1:$B$761,2,0)</f>
        <v>Gas spring </v>
      </c>
      <c r="E62" s="59" t="s">
        <v>157</v>
      </c>
      <c r="F62" s="24" t="n">
        <v>1</v>
      </c>
      <c r="G62" s="24"/>
      <c r="H62" s="60"/>
      <c r="I62" s="60" t="n">
        <f aca="false">H62*F62</f>
        <v>0</v>
      </c>
      <c r="J62" s="61"/>
      <c r="K62" s="55" t="s">
        <v>24</v>
      </c>
      <c r="L62" s="62"/>
    </row>
    <row r="63" s="63" customFormat="true" ht="20.1" hidden="false" customHeight="true" outlineLevel="0" collapsed="false">
      <c r="A63" s="16" t="n">
        <v>59</v>
      </c>
      <c r="B63" s="58" t="s">
        <v>160</v>
      </c>
      <c r="C63" s="58"/>
      <c r="D63" s="18" t="str">
        <f aca="false">VLOOKUP(E63,[1]Sheet1!$A$1:$B$761,2,0)</f>
        <v>Steel back bearing</v>
      </c>
      <c r="E63" s="59" t="s">
        <v>161</v>
      </c>
      <c r="F63" s="24" t="n">
        <v>2</v>
      </c>
      <c r="G63" s="24"/>
      <c r="H63" s="60"/>
      <c r="I63" s="60" t="n">
        <f aca="false">H63*F63</f>
        <v>0</v>
      </c>
      <c r="J63" s="61"/>
      <c r="K63" s="55" t="s">
        <v>24</v>
      </c>
      <c r="L63" s="64" t="s">
        <v>162</v>
      </c>
    </row>
    <row r="64" s="63" customFormat="true" ht="20.1" hidden="false" customHeight="true" outlineLevel="0" collapsed="false">
      <c r="A64" s="41"/>
      <c r="B64" s="41"/>
      <c r="C64" s="41"/>
      <c r="D64" s="18"/>
      <c r="E64" s="41"/>
      <c r="F64" s="41"/>
      <c r="G64" s="41"/>
      <c r="H64" s="41"/>
      <c r="I64" s="41"/>
      <c r="J64" s="41"/>
      <c r="K64" s="41"/>
      <c r="L64" s="41"/>
      <c r="M64" s="1"/>
      <c r="N64" s="1"/>
      <c r="O64" s="1"/>
      <c r="P64" s="1"/>
    </row>
    <row r="65" s="47" customFormat="true" ht="20.1" hidden="false" customHeight="true" outlineLevel="0" collapsed="false">
      <c r="A65" s="29" t="n">
        <v>62</v>
      </c>
      <c r="B65" s="18" t="s">
        <v>163</v>
      </c>
      <c r="C65" s="25"/>
      <c r="D65" s="18" t="str">
        <f aca="false">VLOOKUP(E65,[1]Sheet1!$A$1:$B$761,2,0)</f>
        <v>Main roller</v>
      </c>
      <c r="E65" s="27" t="s">
        <v>164</v>
      </c>
      <c r="F65" s="25" t="n">
        <v>12</v>
      </c>
      <c r="G65" s="16"/>
      <c r="H65" s="65"/>
      <c r="I65" s="65" t="n">
        <f aca="false">H65*F65</f>
        <v>0</v>
      </c>
      <c r="J65" s="66" t="s">
        <v>165</v>
      </c>
      <c r="K65" s="55" t="s">
        <v>35</v>
      </c>
      <c r="L65" s="67" t="s">
        <v>166</v>
      </c>
      <c r="M65" s="23"/>
      <c r="N65" s="23"/>
      <c r="O65" s="23"/>
      <c r="P65" s="23"/>
    </row>
    <row r="66" s="47" customFormat="true" ht="20.1" hidden="false" customHeight="true" outlineLevel="0" collapsed="false">
      <c r="A66" s="29" t="n">
        <v>63</v>
      </c>
      <c r="B66" s="18" t="s">
        <v>167</v>
      </c>
      <c r="C66" s="25"/>
      <c r="D66" s="18" t="str">
        <f aca="false">VLOOKUP(E66,[1]Sheet1!$A$1:$B$761,2,0)</f>
        <v>Composite rollers, components</v>
      </c>
      <c r="E66" s="27" t="s">
        <v>168</v>
      </c>
      <c r="F66" s="25" t="n">
        <v>2</v>
      </c>
      <c r="G66" s="16"/>
      <c r="H66" s="65"/>
      <c r="I66" s="65" t="n">
        <f aca="false">H66*F66</f>
        <v>0</v>
      </c>
      <c r="J66" s="66" t="s">
        <v>165</v>
      </c>
      <c r="K66" s="55" t="s">
        <v>35</v>
      </c>
      <c r="L66" s="67"/>
      <c r="M66" s="23"/>
      <c r="N66" s="23"/>
      <c r="O66" s="23"/>
      <c r="P66" s="23"/>
    </row>
    <row r="67" s="47" customFormat="true" ht="20.1" hidden="false" customHeight="true" outlineLevel="0" collapsed="false">
      <c r="A67" s="29" t="n">
        <v>64</v>
      </c>
      <c r="B67" s="18" t="s">
        <v>169</v>
      </c>
      <c r="C67" s="25"/>
      <c r="D67" s="18" t="str">
        <f aca="false">VLOOKUP(E67,[1]Sheet1!$A$1:$B$761,2,0)</f>
        <v>Side rollers</v>
      </c>
      <c r="E67" s="27" t="s">
        <v>170</v>
      </c>
      <c r="F67" s="25" t="n">
        <v>12</v>
      </c>
      <c r="G67" s="16"/>
      <c r="H67" s="65"/>
      <c r="I67" s="65" t="n">
        <f aca="false">H67*F67</f>
        <v>0</v>
      </c>
      <c r="J67" s="66" t="s">
        <v>165</v>
      </c>
      <c r="K67" s="55" t="s">
        <v>35</v>
      </c>
      <c r="L67" s="67"/>
      <c r="M67" s="23"/>
      <c r="N67" s="23"/>
      <c r="O67" s="23"/>
      <c r="P67" s="23"/>
    </row>
    <row r="68" s="47" customFormat="true" ht="20.1" hidden="false" customHeight="true" outlineLevel="0" collapsed="false">
      <c r="A68" s="29" t="n">
        <v>65</v>
      </c>
      <c r="B68" s="18" t="s">
        <v>171</v>
      </c>
      <c r="C68" s="25"/>
      <c r="D68" s="18" t="s">
        <v>75</v>
      </c>
      <c r="E68" s="27" t="s">
        <v>172</v>
      </c>
      <c r="F68" s="25" t="n">
        <v>12</v>
      </c>
      <c r="G68" s="16"/>
      <c r="H68" s="65"/>
      <c r="I68" s="65" t="n">
        <f aca="false">H68*F68</f>
        <v>0</v>
      </c>
      <c r="J68" s="66"/>
      <c r="K68" s="55" t="s">
        <v>35</v>
      </c>
      <c r="L68" s="67"/>
      <c r="M68" s="23"/>
      <c r="N68" s="23"/>
      <c r="O68" s="23"/>
      <c r="P68" s="23"/>
    </row>
    <row r="69" s="47" customFormat="true" ht="20.1" hidden="false" customHeight="true" outlineLevel="0" collapsed="false">
      <c r="A69" s="29" t="n">
        <v>66</v>
      </c>
      <c r="B69" s="18" t="s">
        <v>173</v>
      </c>
      <c r="C69" s="25"/>
      <c r="D69" s="18" t="s">
        <v>75</v>
      </c>
      <c r="E69" s="27" t="s">
        <v>174</v>
      </c>
      <c r="F69" s="25" t="n">
        <v>2</v>
      </c>
      <c r="G69" s="16"/>
      <c r="H69" s="65"/>
      <c r="I69" s="65" t="n">
        <f aca="false">H69*F69</f>
        <v>0</v>
      </c>
      <c r="J69" s="68"/>
      <c r="K69" s="55" t="s">
        <v>35</v>
      </c>
      <c r="L69" s="67"/>
      <c r="M69" s="23"/>
      <c r="N69" s="23"/>
      <c r="O69" s="23"/>
      <c r="P69" s="23"/>
    </row>
    <row r="70" s="47" customFormat="true" ht="20.1" hidden="false" customHeight="true" outlineLevel="0" collapsed="false">
      <c r="A70" s="29" t="n">
        <v>67</v>
      </c>
      <c r="B70" s="18" t="s">
        <v>175</v>
      </c>
      <c r="C70" s="25"/>
      <c r="D70" s="18" t="str">
        <f aca="false">VLOOKUP(E70,[1]Sheet1!$A$1:$B$761,2,0)</f>
        <v>Tilt cylinder repair kit</v>
      </c>
      <c r="E70" s="27" t="s">
        <v>176</v>
      </c>
      <c r="F70" s="25" t="n">
        <v>2</v>
      </c>
      <c r="G70" s="16"/>
      <c r="H70" s="65"/>
      <c r="I70" s="65" t="n">
        <f aca="false">H70*F70</f>
        <v>0</v>
      </c>
      <c r="J70" s="43" t="s">
        <v>177</v>
      </c>
      <c r="K70" s="55" t="s">
        <v>24</v>
      </c>
      <c r="L70" s="67"/>
      <c r="M70" s="23"/>
      <c r="N70" s="23"/>
      <c r="O70" s="23"/>
      <c r="P70" s="23"/>
    </row>
    <row r="71" s="47" customFormat="true" ht="20.1" hidden="false" customHeight="true" outlineLevel="0" collapsed="false">
      <c r="A71" s="29" t="n">
        <v>68</v>
      </c>
      <c r="B71" s="17" t="s">
        <v>178</v>
      </c>
      <c r="C71" s="16"/>
      <c r="D71" s="18" t="str">
        <f aca="false">VLOOKUP(E71,[1]Sheet1!$A$1:$B$761,2,0)</f>
        <v>Three-stage rear cylinder repair kit</v>
      </c>
      <c r="E71" s="19" t="s">
        <v>179</v>
      </c>
      <c r="F71" s="16" t="n">
        <v>2</v>
      </c>
      <c r="G71" s="16"/>
      <c r="H71" s="65"/>
      <c r="I71" s="65" t="n">
        <f aca="false">H71*F71</f>
        <v>0</v>
      </c>
      <c r="J71" s="43" t="s">
        <v>177</v>
      </c>
      <c r="K71" s="55" t="s">
        <v>24</v>
      </c>
      <c r="L71" s="67"/>
      <c r="M71" s="23"/>
      <c r="N71" s="23"/>
      <c r="O71" s="23"/>
      <c r="P71" s="23"/>
    </row>
    <row r="72" s="47" customFormat="true" ht="20.1" hidden="false" customHeight="true" outlineLevel="0" collapsed="false">
      <c r="A72" s="29" t="n">
        <v>69</v>
      </c>
      <c r="B72" s="18" t="s">
        <v>180</v>
      </c>
      <c r="C72" s="25"/>
      <c r="D72" s="18" t="str">
        <f aca="false">VLOOKUP(E72,[1]Sheet1!$A$1:$B$761,2,0)</f>
        <v>Three-stage rear cylinder repair kit</v>
      </c>
      <c r="E72" s="27" t="s">
        <v>181</v>
      </c>
      <c r="F72" s="25" t="n">
        <v>1</v>
      </c>
      <c r="G72" s="16"/>
      <c r="H72" s="65"/>
      <c r="I72" s="65" t="n">
        <f aca="false">H72*F72</f>
        <v>0</v>
      </c>
      <c r="J72" s="43" t="s">
        <v>177</v>
      </c>
      <c r="K72" s="55" t="s">
        <v>24</v>
      </c>
      <c r="L72" s="67"/>
      <c r="M72" s="23"/>
      <c r="N72" s="23"/>
      <c r="O72" s="23"/>
      <c r="P72" s="23"/>
    </row>
    <row r="73" s="23" customFormat="true" ht="20.1" hidden="false" customHeight="true" outlineLevel="0" collapsed="false">
      <c r="A73" s="29" t="n">
        <v>62</v>
      </c>
      <c r="B73" s="42" t="s">
        <v>163</v>
      </c>
      <c r="C73" s="25"/>
      <c r="D73" s="18" t="str">
        <f aca="false">VLOOKUP(E73,[1]Sheet1!$A$1:$B$761,2,0)</f>
        <v>Main roller</v>
      </c>
      <c r="E73" s="27" t="s">
        <v>164</v>
      </c>
      <c r="F73" s="25" t="n">
        <v>8</v>
      </c>
      <c r="G73" s="36"/>
      <c r="H73" s="36"/>
      <c r="I73" s="65" t="n">
        <f aca="false">H73*F73</f>
        <v>0</v>
      </c>
      <c r="J73" s="36"/>
      <c r="K73" s="14" t="s">
        <v>35</v>
      </c>
      <c r="L73" s="69" t="s">
        <v>182</v>
      </c>
    </row>
    <row r="74" s="23" customFormat="true" ht="20.1" hidden="false" customHeight="true" outlineLevel="0" collapsed="false">
      <c r="A74" s="29" t="n">
        <v>63</v>
      </c>
      <c r="B74" s="42" t="s">
        <v>167</v>
      </c>
      <c r="C74" s="25"/>
      <c r="D74" s="18" t="str">
        <f aca="false">VLOOKUP(E74,[1]Sheet1!$A$1:$B$761,2,0)</f>
        <v>Composite rollers, components</v>
      </c>
      <c r="E74" s="27" t="s">
        <v>168</v>
      </c>
      <c r="F74" s="25" t="n">
        <v>2</v>
      </c>
      <c r="G74" s="36"/>
      <c r="H74" s="36"/>
      <c r="I74" s="65" t="n">
        <f aca="false">H74*F74</f>
        <v>0</v>
      </c>
      <c r="J74" s="36"/>
      <c r="K74" s="14" t="s">
        <v>35</v>
      </c>
      <c r="L74" s="69"/>
    </row>
    <row r="75" s="23" customFormat="true" ht="20.1" hidden="false" customHeight="true" outlineLevel="0" collapsed="false">
      <c r="A75" s="29" t="n">
        <v>64</v>
      </c>
      <c r="B75" s="42" t="s">
        <v>169</v>
      </c>
      <c r="C75" s="25"/>
      <c r="D75" s="18" t="str">
        <f aca="false">VLOOKUP(E75,[1]Sheet1!$A$1:$B$761,2,0)</f>
        <v>Side rollers</v>
      </c>
      <c r="E75" s="27" t="s">
        <v>183</v>
      </c>
      <c r="F75" s="25" t="n">
        <v>4</v>
      </c>
      <c r="G75" s="36"/>
      <c r="H75" s="36"/>
      <c r="I75" s="65" t="n">
        <f aca="false">H75*F75</f>
        <v>0</v>
      </c>
      <c r="J75" s="36"/>
      <c r="K75" s="14" t="s">
        <v>35</v>
      </c>
      <c r="L75" s="69"/>
    </row>
    <row r="76" s="23" customFormat="true" ht="20.1" hidden="false" customHeight="true" outlineLevel="0" collapsed="false">
      <c r="A76" s="29" t="n">
        <v>65</v>
      </c>
      <c r="B76" s="42" t="s">
        <v>171</v>
      </c>
      <c r="C76" s="25"/>
      <c r="D76" s="18" t="s">
        <v>75</v>
      </c>
      <c r="E76" s="27" t="s">
        <v>172</v>
      </c>
      <c r="F76" s="25" t="n">
        <v>8</v>
      </c>
      <c r="G76" s="36"/>
      <c r="H76" s="36"/>
      <c r="I76" s="65" t="n">
        <f aca="false">H76*F76</f>
        <v>0</v>
      </c>
      <c r="J76" s="36"/>
      <c r="K76" s="14" t="s">
        <v>35</v>
      </c>
      <c r="L76" s="69"/>
    </row>
    <row r="77" s="23" customFormat="true" ht="20.1" hidden="false" customHeight="true" outlineLevel="0" collapsed="false">
      <c r="A77" s="29" t="n">
        <v>66</v>
      </c>
      <c r="B77" s="42" t="s">
        <v>173</v>
      </c>
      <c r="C77" s="25"/>
      <c r="D77" s="18" t="s">
        <v>75</v>
      </c>
      <c r="E77" s="27" t="s">
        <v>174</v>
      </c>
      <c r="F77" s="25" t="n">
        <v>2</v>
      </c>
      <c r="G77" s="36"/>
      <c r="H77" s="36"/>
      <c r="I77" s="65" t="n">
        <f aca="false">H77*F77</f>
        <v>0</v>
      </c>
      <c r="J77" s="36"/>
      <c r="K77" s="14" t="s">
        <v>35</v>
      </c>
      <c r="L77" s="69"/>
    </row>
    <row r="78" s="23" customFormat="true" ht="20.1" hidden="false" customHeight="true" outlineLevel="0" collapsed="false">
      <c r="A78" s="29" t="n">
        <v>67</v>
      </c>
      <c r="B78" s="42" t="s">
        <v>175</v>
      </c>
      <c r="C78" s="25"/>
      <c r="D78" s="18" t="str">
        <f aca="false">VLOOKUP(E78,[1]Sheet1!$A$1:$B$761,2,0)</f>
        <v>Tilt cylinder repair kit</v>
      </c>
      <c r="E78" s="27" t="s">
        <v>176</v>
      </c>
      <c r="F78" s="25" t="n">
        <v>2</v>
      </c>
      <c r="G78" s="36"/>
      <c r="H78" s="36"/>
      <c r="I78" s="65" t="n">
        <f aca="false">H78*F78</f>
        <v>0</v>
      </c>
      <c r="J78" s="36"/>
      <c r="K78" s="14" t="s">
        <v>24</v>
      </c>
      <c r="L78" s="69"/>
    </row>
    <row r="79" s="23" customFormat="true" ht="20.1" hidden="false" customHeight="true" outlineLevel="0" collapsed="false">
      <c r="A79" s="29" t="n">
        <v>68</v>
      </c>
      <c r="B79" s="70" t="s">
        <v>184</v>
      </c>
      <c r="C79" s="71"/>
      <c r="D79" s="18" t="str">
        <f aca="false">VLOOKUP(E79,[1]Sheet1!$A$1:$B$761,2,0)</f>
        <v>Lift cylinder repair kit</v>
      </c>
      <c r="E79" s="72" t="s">
        <v>185</v>
      </c>
      <c r="F79" s="71" t="n">
        <v>2</v>
      </c>
      <c r="G79" s="73"/>
      <c r="H79" s="73"/>
      <c r="I79" s="65" t="n">
        <f aca="false">H79*F79</f>
        <v>0</v>
      </c>
      <c r="J79" s="74" t="s">
        <v>186</v>
      </c>
      <c r="K79" s="14" t="s">
        <v>24</v>
      </c>
      <c r="L79" s="69"/>
    </row>
    <row r="80" s="23" customFormat="true" ht="20.1" hidden="false" customHeight="true" outlineLevel="0" collapsed="false">
      <c r="D80" s="1"/>
    </row>
    <row r="81" customFormat="false" ht="14.25" hidden="false" customHeight="false" outlineLevel="0" collapsed="false">
      <c r="J81" s="75"/>
    </row>
    <row r="82" customFormat="false" ht="14.25" hidden="false" customHeight="false" outlineLevel="0" collapsed="false">
      <c r="A82" s="76" t="s">
        <v>187</v>
      </c>
      <c r="B82" s="76"/>
      <c r="F82" s="1"/>
      <c r="G82" s="1"/>
      <c r="H82" s="3"/>
      <c r="I82" s="63"/>
      <c r="J82" s="77"/>
    </row>
    <row r="83" customFormat="false" ht="14.25" hidden="false" customHeight="false" outlineLevel="0" collapsed="false">
      <c r="A83" s="76"/>
      <c r="B83" s="76"/>
      <c r="F83" s="1"/>
      <c r="G83" s="1"/>
      <c r="H83" s="3"/>
      <c r="J83" s="77"/>
    </row>
    <row r="84" customFormat="false" ht="20.1" hidden="false" customHeight="true" outlineLevel="0" collapsed="false">
      <c r="A84" s="12" t="s">
        <v>5</v>
      </c>
      <c r="B84" s="12" t="s">
        <v>6</v>
      </c>
      <c r="C84" s="12" t="s">
        <v>188</v>
      </c>
      <c r="D84" s="12" t="s">
        <v>8</v>
      </c>
      <c r="E84" s="12" t="s">
        <v>9</v>
      </c>
      <c r="F84" s="12" t="s">
        <v>10</v>
      </c>
      <c r="G84" s="12"/>
      <c r="H84" s="12" t="s">
        <v>189</v>
      </c>
      <c r="I84" s="12" t="s">
        <v>12</v>
      </c>
      <c r="J84" s="78" t="s">
        <v>13</v>
      </c>
      <c r="K84" s="79" t="s">
        <v>14</v>
      </c>
      <c r="L84" s="15" t="s">
        <v>15</v>
      </c>
    </row>
    <row r="85" customFormat="false" ht="20.1" hidden="false" customHeight="true" outlineLevel="0" collapsed="false">
      <c r="A85" s="80" t="n">
        <v>1</v>
      </c>
      <c r="B85" s="81" t="s">
        <v>190</v>
      </c>
      <c r="C85" s="81"/>
      <c r="D85" s="18" t="str">
        <f aca="false">VLOOKUP(E85,[1]Sheet1!$A$1:$B$761,2,0)</f>
        <v>Side shift cylinder repair kit</v>
      </c>
      <c r="E85" s="72" t="s">
        <v>191</v>
      </c>
      <c r="F85" s="71" t="n">
        <v>1</v>
      </c>
      <c r="G85" s="71"/>
      <c r="H85" s="82"/>
      <c r="I85" s="82" t="n">
        <f aca="false">H85*F85</f>
        <v>0</v>
      </c>
      <c r="J85" s="83" t="s">
        <v>192</v>
      </c>
      <c r="K85" s="14" t="s">
        <v>24</v>
      </c>
      <c r="L85" s="84" t="s">
        <v>193</v>
      </c>
    </row>
    <row r="86" customFormat="false" ht="14.25" hidden="false" customHeight="false" outlineLevel="0" collapsed="false">
      <c r="J86" s="75"/>
    </row>
    <row r="87" customFormat="false" ht="14.25" hidden="false" customHeight="false" outlineLevel="0" collapsed="false">
      <c r="J87" s="75"/>
    </row>
    <row r="88" customFormat="false" ht="14.25" hidden="false" customHeight="false" outlineLevel="0" collapsed="false">
      <c r="A88" s="85" t="s">
        <v>194</v>
      </c>
      <c r="B88" s="85"/>
      <c r="F88" s="1"/>
      <c r="G88" s="1"/>
      <c r="H88" s="3"/>
      <c r="I88" s="63"/>
      <c r="J88" s="77"/>
    </row>
    <row r="89" customFormat="false" ht="14.25" hidden="false" customHeight="false" outlineLevel="0" collapsed="false">
      <c r="A89" s="85"/>
      <c r="B89" s="85"/>
      <c r="F89" s="1"/>
      <c r="G89" s="1"/>
      <c r="H89" s="3"/>
      <c r="J89" s="77"/>
    </row>
    <row r="90" customFormat="false" ht="20.1" hidden="false" customHeight="true" outlineLevel="0" collapsed="false">
      <c r="A90" s="12" t="s">
        <v>5</v>
      </c>
      <c r="B90" s="12" t="s">
        <v>6</v>
      </c>
      <c r="C90" s="12" t="s">
        <v>188</v>
      </c>
      <c r="D90" s="12" t="s">
        <v>8</v>
      </c>
      <c r="E90" s="12" t="s">
        <v>9</v>
      </c>
      <c r="F90" s="12" t="s">
        <v>10</v>
      </c>
      <c r="G90" s="12"/>
      <c r="H90" s="12" t="s">
        <v>189</v>
      </c>
      <c r="I90" s="12" t="s">
        <v>12</v>
      </c>
      <c r="J90" s="78" t="s">
        <v>13</v>
      </c>
      <c r="K90" s="79" t="s">
        <v>14</v>
      </c>
      <c r="L90" s="15" t="s">
        <v>15</v>
      </c>
    </row>
    <row r="91" s="23" customFormat="true" ht="20.1" hidden="false" customHeight="true" outlineLevel="0" collapsed="false">
      <c r="A91" s="29" t="n">
        <v>62</v>
      </c>
      <c r="B91" s="42" t="s">
        <v>163</v>
      </c>
      <c r="C91" s="25"/>
      <c r="D91" s="18" t="str">
        <f aca="false">VLOOKUP(E91,[1]Sheet1!$A$1:$B$761,2,0)</f>
        <v>Main roller</v>
      </c>
      <c r="E91" s="27" t="s">
        <v>164</v>
      </c>
      <c r="F91" s="25" t="n">
        <v>8</v>
      </c>
      <c r="G91" s="36"/>
      <c r="H91" s="36"/>
      <c r="I91" s="65" t="n">
        <f aca="false">H91*F91</f>
        <v>0</v>
      </c>
      <c r="J91" s="86"/>
      <c r="K91" s="14" t="s">
        <v>35</v>
      </c>
      <c r="L91" s="87" t="s">
        <v>195</v>
      </c>
    </row>
    <row r="92" s="23" customFormat="true" ht="20.1" hidden="false" customHeight="true" outlineLevel="0" collapsed="false">
      <c r="A92" s="29" t="n">
        <v>63</v>
      </c>
      <c r="B92" s="42" t="s">
        <v>167</v>
      </c>
      <c r="C92" s="25"/>
      <c r="D92" s="18" t="str">
        <f aca="false">VLOOKUP(E92,[1]Sheet1!$A$1:$B$761,2,0)</f>
        <v>Composite rollers, components</v>
      </c>
      <c r="E92" s="27" t="s">
        <v>168</v>
      </c>
      <c r="F92" s="25" t="n">
        <v>2</v>
      </c>
      <c r="G92" s="36"/>
      <c r="H92" s="36"/>
      <c r="I92" s="65" t="n">
        <f aca="false">H92*F92</f>
        <v>0</v>
      </c>
      <c r="J92" s="86"/>
      <c r="K92" s="14" t="s">
        <v>35</v>
      </c>
      <c r="L92" s="87"/>
    </row>
    <row r="93" s="23" customFormat="true" ht="20.1" hidden="false" customHeight="true" outlineLevel="0" collapsed="false">
      <c r="A93" s="29" t="n">
        <v>64</v>
      </c>
      <c r="B93" s="42" t="s">
        <v>169</v>
      </c>
      <c r="C93" s="25"/>
      <c r="D93" s="18" t="str">
        <f aca="false">VLOOKUP(E93,[1]Sheet1!$A$1:$B$761,2,0)</f>
        <v>Side rollers</v>
      </c>
      <c r="E93" s="27" t="s">
        <v>183</v>
      </c>
      <c r="F93" s="25" t="n">
        <v>4</v>
      </c>
      <c r="G93" s="36"/>
      <c r="H93" s="36"/>
      <c r="I93" s="65" t="n">
        <f aca="false">H93*F93</f>
        <v>0</v>
      </c>
      <c r="J93" s="86"/>
      <c r="K93" s="14" t="s">
        <v>35</v>
      </c>
      <c r="L93" s="87"/>
    </row>
    <row r="94" s="23" customFormat="true" ht="20.1" hidden="false" customHeight="true" outlineLevel="0" collapsed="false">
      <c r="A94" s="29" t="n">
        <v>65</v>
      </c>
      <c r="B94" s="42" t="s">
        <v>171</v>
      </c>
      <c r="C94" s="25"/>
      <c r="D94" s="18" t="s">
        <v>75</v>
      </c>
      <c r="E94" s="27" t="s">
        <v>172</v>
      </c>
      <c r="F94" s="25" t="n">
        <v>8</v>
      </c>
      <c r="G94" s="36"/>
      <c r="H94" s="36"/>
      <c r="I94" s="65" t="n">
        <f aca="false">H94*F94</f>
        <v>0</v>
      </c>
      <c r="J94" s="86"/>
      <c r="K94" s="14" t="s">
        <v>35</v>
      </c>
      <c r="L94" s="87"/>
    </row>
    <row r="95" s="23" customFormat="true" ht="20.1" hidden="false" customHeight="true" outlineLevel="0" collapsed="false">
      <c r="A95" s="29" t="n">
        <v>66</v>
      </c>
      <c r="B95" s="42" t="s">
        <v>173</v>
      </c>
      <c r="C95" s="25"/>
      <c r="D95" s="18" t="s">
        <v>75</v>
      </c>
      <c r="E95" s="27" t="s">
        <v>174</v>
      </c>
      <c r="F95" s="25" t="n">
        <v>2</v>
      </c>
      <c r="G95" s="36"/>
      <c r="H95" s="36"/>
      <c r="I95" s="65" t="n">
        <f aca="false">H95*F95</f>
        <v>0</v>
      </c>
      <c r="J95" s="86"/>
      <c r="K95" s="14" t="s">
        <v>35</v>
      </c>
      <c r="L95" s="87"/>
    </row>
    <row r="96" s="23" customFormat="true" ht="20.1" hidden="false" customHeight="true" outlineLevel="0" collapsed="false">
      <c r="A96" s="29" t="n">
        <v>67</v>
      </c>
      <c r="B96" s="42" t="s">
        <v>175</v>
      </c>
      <c r="C96" s="25"/>
      <c r="D96" s="18" t="str">
        <f aca="false">VLOOKUP(E96,[1]Sheet1!$A$1:$B$761,2,0)</f>
        <v>Tilt cylinder repair kit</v>
      </c>
      <c r="E96" s="27" t="s">
        <v>176</v>
      </c>
      <c r="F96" s="25" t="n">
        <v>2</v>
      </c>
      <c r="G96" s="36"/>
      <c r="H96" s="36"/>
      <c r="I96" s="65" t="n">
        <f aca="false">H96*F96</f>
        <v>0</v>
      </c>
      <c r="J96" s="86"/>
      <c r="K96" s="14" t="s">
        <v>24</v>
      </c>
      <c r="L96" s="87"/>
    </row>
    <row r="97" s="23" customFormat="true" ht="20.1" hidden="false" customHeight="true" outlineLevel="0" collapsed="false">
      <c r="A97" s="29" t="n">
        <v>68</v>
      </c>
      <c r="B97" s="88" t="s">
        <v>196</v>
      </c>
      <c r="C97" s="52"/>
      <c r="D97" s="18" t="str">
        <f aca="false">VLOOKUP(E97,[1]Sheet1!$A$1:$B$761,2,0)</f>
        <v>Two-stage rear cylinder repair kit</v>
      </c>
      <c r="E97" s="51" t="s">
        <v>197</v>
      </c>
      <c r="F97" s="52" t="n">
        <v>2</v>
      </c>
      <c r="G97" s="89"/>
      <c r="H97" s="89"/>
      <c r="I97" s="65" t="n">
        <f aca="false">H97*F97</f>
        <v>0</v>
      </c>
      <c r="J97" s="90" t="s">
        <v>198</v>
      </c>
      <c r="K97" s="14" t="s">
        <v>24</v>
      </c>
      <c r="L97" s="87"/>
    </row>
    <row r="98" customFormat="false" ht="20.1" hidden="false" customHeight="true" outlineLevel="0" collapsed="false">
      <c r="A98" s="29" t="n">
        <v>69</v>
      </c>
      <c r="B98" s="70" t="s">
        <v>199</v>
      </c>
      <c r="C98" s="71"/>
      <c r="D98" s="18" t="str">
        <f aca="false">VLOOKUP(E98,[1]Sheet1!$A$1:$B$761,2,0)</f>
        <v>Two-stage rear cylinder repair kit</v>
      </c>
      <c r="E98" s="72" t="s">
        <v>200</v>
      </c>
      <c r="F98" s="71" t="n">
        <v>1</v>
      </c>
      <c r="G98" s="73"/>
      <c r="H98" s="73"/>
      <c r="I98" s="65" t="n">
        <f aca="false">H98*F98</f>
        <v>0</v>
      </c>
      <c r="J98" s="74" t="s">
        <v>186</v>
      </c>
      <c r="K98" s="14" t="s">
        <v>24</v>
      </c>
      <c r="L98" s="87"/>
    </row>
    <row r="99" customFormat="false" ht="20.1" hidden="false" customHeight="true" outlineLevel="0" collapsed="false">
      <c r="A99" s="91"/>
      <c r="B99" s="91"/>
      <c r="C99" s="91"/>
      <c r="D99" s="18"/>
      <c r="E99" s="91"/>
      <c r="F99" s="91"/>
      <c r="G99" s="91"/>
      <c r="H99" s="91"/>
      <c r="I99" s="91"/>
      <c r="J99" s="91"/>
      <c r="K99" s="91"/>
      <c r="L99" s="91"/>
    </row>
    <row r="100" customFormat="false" ht="20.1" hidden="false" customHeight="true" outlineLevel="0" collapsed="false">
      <c r="D100" s="18"/>
      <c r="J100" s="75"/>
      <c r="L100" s="84"/>
    </row>
    <row r="101" customFormat="false" ht="20.1" hidden="false" customHeight="true" outlineLevel="0" collapsed="false">
      <c r="A101" s="92" t="n">
        <v>15</v>
      </c>
      <c r="B101" s="18" t="s">
        <v>201</v>
      </c>
      <c r="C101" s="18"/>
      <c r="D101" s="18" t="str">
        <f aca="false">VLOOKUP(E101,[1]Sheet1!$A$1:$B$761,2,0)</f>
        <v>Hose H.P.</v>
      </c>
      <c r="E101" s="27" t="s">
        <v>202</v>
      </c>
      <c r="F101" s="25" t="n">
        <v>4</v>
      </c>
      <c r="G101" s="25"/>
      <c r="H101" s="25"/>
      <c r="I101" s="93"/>
      <c r="J101" s="94" t="s">
        <v>203</v>
      </c>
      <c r="K101" s="14" t="s">
        <v>35</v>
      </c>
      <c r="L101" s="43" t="s">
        <v>20</v>
      </c>
    </row>
    <row r="102" customFormat="false" ht="20.1" hidden="false" customHeight="true" outlineLevel="0" collapsed="false">
      <c r="A102" s="95"/>
      <c r="B102" s="91"/>
      <c r="C102" s="91"/>
      <c r="D102" s="18"/>
      <c r="E102" s="91"/>
      <c r="F102" s="91"/>
      <c r="G102" s="91"/>
      <c r="H102" s="91"/>
      <c r="I102" s="91"/>
      <c r="J102" s="91"/>
      <c r="K102" s="91"/>
      <c r="L102" s="91"/>
    </row>
    <row r="103" customFormat="false" ht="20.1" hidden="false" customHeight="true" outlineLevel="0" collapsed="false">
      <c r="A103" s="92" t="n">
        <v>53</v>
      </c>
      <c r="B103" s="81" t="s">
        <v>204</v>
      </c>
      <c r="C103" s="81"/>
      <c r="D103" s="18" t="str">
        <f aca="false">VLOOKUP(E103,[1]Sheet1!$A$1:$B$761,2,0)</f>
        <v>Solid tire</v>
      </c>
      <c r="E103" s="72" t="s">
        <v>205</v>
      </c>
      <c r="F103" s="71" t="n">
        <v>2</v>
      </c>
      <c r="G103" s="71"/>
      <c r="H103" s="96"/>
      <c r="I103" s="82" t="n">
        <f aca="false">H103*F103</f>
        <v>0</v>
      </c>
      <c r="J103" s="97" t="s">
        <v>206</v>
      </c>
      <c r="K103" s="14" t="s">
        <v>24</v>
      </c>
      <c r="L103" s="14" t="s">
        <v>207</v>
      </c>
    </row>
    <row r="104" customFormat="false" ht="20.1" hidden="false" customHeight="true" outlineLevel="0" collapsed="false">
      <c r="A104" s="92" t="n">
        <v>54</v>
      </c>
      <c r="B104" s="81" t="s">
        <v>208</v>
      </c>
      <c r="C104" s="81"/>
      <c r="D104" s="18" t="str">
        <f aca="false">VLOOKUP(E104,[1]Sheet1!$A$1:$B$761,2,0)</f>
        <v>Solid tire</v>
      </c>
      <c r="E104" s="72" t="s">
        <v>209</v>
      </c>
      <c r="F104" s="71" t="n">
        <v>2</v>
      </c>
      <c r="G104" s="71"/>
      <c r="H104" s="97"/>
      <c r="I104" s="82" t="n">
        <f aca="false">H104*F104</f>
        <v>0</v>
      </c>
      <c r="J104" s="97" t="s">
        <v>210</v>
      </c>
      <c r="K104" s="14" t="s">
        <v>24</v>
      </c>
      <c r="L104" s="14"/>
    </row>
    <row r="105" s="1" customFormat="true" ht="20.1" hidden="false" customHeight="true" outlineLevel="0" collapsed="false">
      <c r="A105" s="92" t="n">
        <v>54</v>
      </c>
      <c r="B105" s="81" t="s">
        <v>211</v>
      </c>
      <c r="C105" s="98"/>
      <c r="D105" s="18" t="s">
        <v>147</v>
      </c>
      <c r="E105" s="27" t="s">
        <v>212</v>
      </c>
      <c r="F105" s="71" t="n">
        <v>2</v>
      </c>
      <c r="G105" s="71"/>
      <c r="H105" s="97"/>
      <c r="I105" s="82" t="n">
        <f aca="false">H105*F105</f>
        <v>0</v>
      </c>
      <c r="J105" s="96" t="s">
        <v>213</v>
      </c>
      <c r="K105" s="14" t="s">
        <v>24</v>
      </c>
      <c r="L105" s="14"/>
    </row>
    <row r="106" s="1" customFormat="true" ht="20.1" hidden="false" customHeight="true" outlineLevel="0" collapsed="false">
      <c r="A106" s="92" t="n">
        <v>54</v>
      </c>
      <c r="B106" s="81" t="s">
        <v>214</v>
      </c>
      <c r="C106" s="98"/>
      <c r="D106" s="18" t="s">
        <v>215</v>
      </c>
      <c r="E106" s="72" t="s">
        <v>216</v>
      </c>
      <c r="F106" s="71" t="n">
        <v>2</v>
      </c>
      <c r="G106" s="71"/>
      <c r="H106" s="97"/>
      <c r="I106" s="82" t="n">
        <f aca="false">H106*F106</f>
        <v>0</v>
      </c>
      <c r="J106" s="96" t="s">
        <v>217</v>
      </c>
      <c r="K106" s="14" t="s">
        <v>24</v>
      </c>
      <c r="L106" s="14"/>
    </row>
    <row r="107" s="1" customFormat="true" ht="20.1" hidden="false" customHeight="true" outlineLevel="0" collapsed="false">
      <c r="A107" s="92" t="n">
        <v>54</v>
      </c>
      <c r="B107" s="81" t="s">
        <v>218</v>
      </c>
      <c r="C107" s="98"/>
      <c r="D107" s="18" t="s">
        <v>219</v>
      </c>
      <c r="E107" s="72" t="s">
        <v>220</v>
      </c>
      <c r="F107" s="71" t="n">
        <v>2</v>
      </c>
      <c r="G107" s="71"/>
      <c r="H107" s="97"/>
      <c r="I107" s="82" t="n">
        <f aca="false">H107*F107</f>
        <v>0</v>
      </c>
      <c r="J107" s="96" t="s">
        <v>221</v>
      </c>
      <c r="K107" s="14" t="s">
        <v>24</v>
      </c>
      <c r="L107" s="14"/>
    </row>
    <row r="108" customFormat="false" ht="15" hidden="false" customHeight="false" outlineLevel="0" collapsed="false">
      <c r="A108" s="99"/>
      <c r="B108" s="100"/>
      <c r="C108" s="100"/>
      <c r="D108" s="100"/>
      <c r="E108" s="101"/>
      <c r="F108" s="99"/>
      <c r="G108" s="99"/>
      <c r="H108" s="99"/>
      <c r="I108" s="102"/>
      <c r="J108" s="103"/>
      <c r="K108" s="5"/>
      <c r="L108" s="5"/>
    </row>
    <row r="109" customFormat="false" ht="14.25" hidden="false" customHeight="false" outlineLevel="0" collapsed="false">
      <c r="J109" s="75"/>
    </row>
    <row r="110" customFormat="false" ht="14.25" hidden="false" customHeight="false" outlineLevel="0" collapsed="false">
      <c r="A110" s="104" t="s">
        <v>222</v>
      </c>
      <c r="B110" s="104"/>
      <c r="C110" s="104"/>
      <c r="J110" s="75"/>
    </row>
    <row r="111" customFormat="false" ht="18.75" hidden="false" customHeight="false" outlineLevel="0" collapsed="false">
      <c r="A111" s="104"/>
      <c r="B111" s="104"/>
      <c r="C111" s="104"/>
      <c r="J111" s="105"/>
    </row>
    <row r="112" customFormat="false" ht="18.75" hidden="false" customHeight="false" outlineLevel="0" collapsed="false">
      <c r="J112" s="105"/>
    </row>
    <row r="113" customFormat="false" ht="18.75" hidden="false" customHeight="false" outlineLevel="0" collapsed="false">
      <c r="A113" s="106" t="s">
        <v>223</v>
      </c>
      <c r="B113" s="107"/>
      <c r="C113" s="107"/>
      <c r="D113" s="107"/>
      <c r="E113" s="107"/>
      <c r="F113" s="108"/>
      <c r="G113" s="109"/>
      <c r="H113" s="3"/>
      <c r="I113" s="63"/>
      <c r="J113" s="110"/>
      <c r="L113" s="63"/>
    </row>
    <row r="114" customFormat="false" ht="18.75" hidden="false" customHeight="false" outlineLevel="0" collapsed="false">
      <c r="A114" s="106" t="s">
        <v>224</v>
      </c>
      <c r="B114" s="107"/>
      <c r="C114" s="107"/>
      <c r="D114" s="107"/>
      <c r="E114" s="107"/>
      <c r="F114" s="108"/>
      <c r="G114" s="108"/>
      <c r="H114" s="3"/>
      <c r="I114" s="63"/>
      <c r="J114" s="77"/>
      <c r="L114" s="63"/>
    </row>
    <row r="115" customFormat="false" ht="18.75" hidden="false" customHeight="false" outlineLevel="0" collapsed="false">
      <c r="A115" s="111" t="s">
        <v>225</v>
      </c>
      <c r="B115" s="107"/>
      <c r="C115" s="107"/>
      <c r="D115" s="107"/>
      <c r="E115" s="107"/>
      <c r="F115" s="112"/>
      <c r="G115" s="112"/>
      <c r="H115" s="3"/>
      <c r="I115" s="63"/>
      <c r="J115" s="77"/>
      <c r="L115" s="63"/>
    </row>
  </sheetData>
  <mergeCells count="18">
    <mergeCell ref="A1:J1"/>
    <mergeCell ref="F2:H2"/>
    <mergeCell ref="A3:J3"/>
    <mergeCell ref="F4:G4"/>
    <mergeCell ref="L5:L20"/>
    <mergeCell ref="L21:L35"/>
    <mergeCell ref="L36:L55"/>
    <mergeCell ref="L57:L60"/>
    <mergeCell ref="L61:L62"/>
    <mergeCell ref="L65:L72"/>
    <mergeCell ref="L73:L79"/>
    <mergeCell ref="A82:B83"/>
    <mergeCell ref="F84:G84"/>
    <mergeCell ref="A88:B89"/>
    <mergeCell ref="F90:G90"/>
    <mergeCell ref="L91:L98"/>
    <mergeCell ref="L103:L107"/>
    <mergeCell ref="A110:C111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2T06:48:24Z</dcterms:modified>
  <cp:revision>0</cp:revision>
  <dc:subject/>
  <dc:title/>
</cp:coreProperties>
</file>