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.5t" sheetId="1" state="visible" r:id="rId2"/>
    <sheet name="1.8t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06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S</t>
    </r>
  </si>
  <si>
    <t xml:space="preserve">订单号：</t>
  </si>
  <si>
    <t xml:space="preserve">订单下达日期：</t>
  </si>
  <si>
    <t xml:space="preserve">订单交货期：</t>
  </si>
  <si>
    <t xml:space="preserve">Date:2019-02-16</t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</t>
    </r>
    <r>
      <rPr>
        <b val="true"/>
        <sz val="14"/>
        <rFont val="Noto Sans"/>
        <family val="2"/>
      </rPr>
      <t xml:space="preserve">系列 </t>
    </r>
    <r>
      <rPr>
        <b val="true"/>
        <sz val="14"/>
        <rFont val="Times New Roman"/>
        <family val="1"/>
      </rPr>
      <t xml:space="preserve">CPD10-15-GD2(P)  ZAPI </t>
    </r>
    <r>
      <rPr>
        <b val="true"/>
        <sz val="14"/>
        <rFont val="Noto Sans"/>
        <family val="2"/>
      </rPr>
      <t xml:space="preserve">（普通</t>
    </r>
    <r>
      <rPr>
        <b val="true"/>
        <sz val="14"/>
        <rFont val="Times New Roman"/>
        <family val="1"/>
      </rPr>
      <t xml:space="preserve">\</t>
    </r>
    <r>
      <rPr>
        <b val="true"/>
        <sz val="14"/>
        <rFont val="Noto Sans"/>
        <family val="2"/>
      </rPr>
      <t xml:space="preserve">侧拉）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(US$)</t>
  </si>
  <si>
    <t xml:space="preserve">Amount</t>
  </si>
  <si>
    <t xml:space="preserve">备注</t>
  </si>
  <si>
    <t xml:space="preserve">推荐指数</t>
  </si>
  <si>
    <t xml:space="preserve">应用系统</t>
  </si>
  <si>
    <t xml:space="preserve">23457-52221</t>
  </si>
  <si>
    <t xml:space="preserve">滤油芯</t>
  </si>
  <si>
    <t xml:space="preserve">Pc</t>
  </si>
  <si>
    <t xml:space="preserve">一级推荐</t>
  </si>
  <si>
    <t xml:space="preserve">液压系统</t>
  </si>
  <si>
    <t xml:space="preserve">G6S57-62041</t>
  </si>
  <si>
    <t xml:space="preserve">回油盖板垫</t>
  </si>
  <si>
    <t xml:space="preserve">二级推荐</t>
  </si>
  <si>
    <t xml:space="preserve">G7S37-52051</t>
  </si>
  <si>
    <t xml:space="preserve">吸油盖板垫</t>
  </si>
  <si>
    <t xml:space="preserve">12163-82301</t>
  </si>
  <si>
    <r>
      <rPr>
        <sz val="11"/>
        <rFont val="Noto Sans"/>
        <family val="2"/>
      </rPr>
      <t xml:space="preserve">滤油器</t>
    </r>
    <r>
      <rPr>
        <sz val="11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初次使用</t>
    </r>
    <r>
      <rPr>
        <sz val="10"/>
        <rFont val="Times New Roman"/>
        <family val="1"/>
      </rPr>
      <t xml:space="preserve">300h</t>
    </r>
    <r>
      <rPr>
        <sz val="10"/>
        <rFont val="Noto Sans"/>
        <family val="2"/>
      </rPr>
      <t xml:space="preserve">后更换，之后每</t>
    </r>
    <r>
      <rPr>
        <sz val="10"/>
        <rFont val="Times New Roman"/>
        <family val="1"/>
      </rPr>
      <t xml:space="preserve">1200h</t>
    </r>
    <r>
      <rPr>
        <sz val="10"/>
        <rFont val="Noto Sans"/>
        <family val="2"/>
      </rPr>
      <t xml:space="preserve">更换一次</t>
    </r>
  </si>
  <si>
    <t xml:space="preserve">22197-52081</t>
  </si>
  <si>
    <t xml:space="preserve">放油螺塞</t>
  </si>
  <si>
    <t xml:space="preserve">Z6700-030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油螺塞用</t>
    </r>
    <r>
      <rPr>
        <sz val="11"/>
        <rFont val="宋体"/>
        <family val="0"/>
        <charset val="134"/>
      </rPr>
      <t xml:space="preserve">)</t>
    </r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</t>
    </r>
  </si>
  <si>
    <t xml:space="preserve">Z9501-8A067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φ8I×670</t>
    </r>
  </si>
  <si>
    <t xml:space="preserve">公制螺纹倾斜油缸用</t>
  </si>
  <si>
    <t xml:space="preserve">三级推荐</t>
  </si>
  <si>
    <t xml:space="preserve">Z9501-8A080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φ8I×800</t>
    </r>
  </si>
  <si>
    <t xml:space="preserve">Z9501-8A053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φ8I×530</t>
    </r>
  </si>
  <si>
    <t xml:space="preserve">Z9501-8A064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φ8I×640</t>
    </r>
  </si>
  <si>
    <t xml:space="preserve">A75G7-10001 </t>
  </si>
  <si>
    <t xml:space="preserve">齿轮泵</t>
  </si>
  <si>
    <t xml:space="preserve">Z-198905</t>
  </si>
  <si>
    <r>
      <rPr>
        <sz val="11"/>
        <rFont val="Noto Sans"/>
        <family val="2"/>
      </rPr>
      <t xml:space="preserve">单向推力球轴承</t>
    </r>
    <r>
      <rPr>
        <sz val="11"/>
        <rFont val="Times New Roman"/>
        <family val="1"/>
      </rPr>
      <t xml:space="preserve">198905</t>
    </r>
  </si>
  <si>
    <t xml:space="preserve">转向桥总成</t>
  </si>
  <si>
    <t xml:space="preserve">Z-942-25</t>
  </si>
  <si>
    <r>
      <rPr>
        <sz val="11"/>
        <rFont val="Noto Sans"/>
        <family val="2"/>
      </rPr>
      <t xml:space="preserve">滚针轴承</t>
    </r>
    <r>
      <rPr>
        <sz val="11"/>
        <rFont val="Times New Roman"/>
        <family val="1"/>
      </rPr>
      <t xml:space="preserve">942/25</t>
    </r>
  </si>
  <si>
    <t xml:space="preserve">Z-30206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6</t>
    </r>
  </si>
  <si>
    <t xml:space="preserve">Z-30208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8</t>
    </r>
  </si>
  <si>
    <t xml:space="preserve">24234-32181</t>
  </si>
  <si>
    <t xml:space="preserve">转向节主销</t>
  </si>
  <si>
    <t xml:space="preserve">24234-32241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</t>
    </r>
    <r>
      <rPr>
        <sz val="11"/>
        <rFont val="Times New Roman"/>
        <family val="1"/>
      </rPr>
      <t xml:space="preserve">24.8X4.8</t>
    </r>
  </si>
  <si>
    <t xml:space="preserve">24234-32231</t>
  </si>
  <si>
    <t xml:space="preserve">油封</t>
  </si>
  <si>
    <t xml:space="preserve">22574-32102</t>
  </si>
  <si>
    <t xml:space="preserve">骨架密封圈</t>
  </si>
  <si>
    <t xml:space="preserve">Q701B90</t>
  </si>
  <si>
    <r>
      <rPr>
        <sz val="11"/>
        <rFont val="Noto Sans"/>
        <family val="2"/>
      </rPr>
      <t xml:space="preserve">弯颈式滑脂嘴</t>
    </r>
    <r>
      <rPr>
        <sz val="11"/>
        <rFont val="Times New Roman"/>
        <family val="1"/>
      </rPr>
      <t xml:space="preserve">90°</t>
    </r>
  </si>
  <si>
    <t xml:space="preserve">Q700B06</t>
  </si>
  <si>
    <t xml:space="preserve">直通式滑脂嘴</t>
  </si>
  <si>
    <t xml:space="preserve">23654-32041</t>
  </si>
  <si>
    <t xml:space="preserve">轮毂螺栓</t>
  </si>
  <si>
    <t xml:space="preserve">23654-34051</t>
  </si>
  <si>
    <t xml:space="preserve">轮毂螺母</t>
  </si>
  <si>
    <t xml:space="preserve">22194-32361</t>
  </si>
  <si>
    <t xml:space="preserve">轮毂盖</t>
  </si>
  <si>
    <t xml:space="preserve">Z-6208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6208</t>
    </r>
  </si>
  <si>
    <t xml:space="preserve">驱动桥总成</t>
  </si>
  <si>
    <t xml:space="preserve">Z-6306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6306</t>
    </r>
  </si>
  <si>
    <t xml:space="preserve">Z-6010/C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6010/C3</t>
    </r>
  </si>
  <si>
    <t xml:space="preserve">Z-329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32915</t>
    </r>
  </si>
  <si>
    <t xml:space="preserve">Z-32208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32208</t>
    </r>
  </si>
  <si>
    <t xml:space="preserve">H12C4-32091</t>
  </si>
  <si>
    <r>
      <rPr>
        <sz val="11"/>
        <rFont val="Noto Sans"/>
        <family val="2"/>
      </rPr>
      <t xml:space="preserve">关节轴承</t>
    </r>
    <r>
      <rPr>
        <sz val="11"/>
        <rFont val="Times New Roman"/>
        <family val="1"/>
      </rPr>
      <t xml:space="preserve">GE15ES</t>
    </r>
  </si>
  <si>
    <t xml:space="preserve">A7S33-02231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AE2791A0</t>
    </r>
  </si>
  <si>
    <t xml:space="preserve">A7S33-02221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AE2483E0</t>
    </r>
  </si>
  <si>
    <t xml:space="preserve">B4832-00065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65×2</t>
    </r>
  </si>
  <si>
    <t xml:space="preserve">B5512-00065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65</t>
    </r>
  </si>
  <si>
    <t xml:space="preserve">B0030-08025</t>
  </si>
  <si>
    <r>
      <rPr>
        <sz val="11"/>
        <rFont val="Noto Sans"/>
        <family val="2"/>
      </rPr>
      <t xml:space="preserve">螺栓</t>
    </r>
    <r>
      <rPr>
        <sz val="11"/>
        <rFont val="宋体"/>
        <family val="0"/>
        <charset val="134"/>
      </rPr>
      <t xml:space="preserve">M8×25</t>
    </r>
  </si>
  <si>
    <t xml:space="preserve">半轴用</t>
  </si>
  <si>
    <t xml:space="preserve">A7S33-02201</t>
  </si>
  <si>
    <r>
      <rPr>
        <sz val="11"/>
        <rFont val="Noto Sans"/>
        <family val="2"/>
      </rPr>
      <t xml:space="preserve">螺栓</t>
    </r>
    <r>
      <rPr>
        <sz val="11"/>
        <rFont val="宋体"/>
        <family val="0"/>
        <charset val="134"/>
      </rPr>
      <t xml:space="preserve">M18×1.5</t>
    </r>
  </si>
  <si>
    <t xml:space="preserve">A7S33-02211</t>
  </si>
  <si>
    <t xml:space="preserve">锥螺母</t>
  </si>
  <si>
    <t xml:space="preserve">Z6051-07504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</t>
    </r>
    <r>
      <rPr>
        <sz val="11"/>
        <rFont val="Times New Roman"/>
        <family val="1"/>
      </rPr>
      <t xml:space="preserve">75x5.3</t>
    </r>
  </si>
  <si>
    <t xml:space="preserve">21233-70150G</t>
  </si>
  <si>
    <t xml:space="preserve">制动蹄带摩擦片总成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换一次</t>
    </r>
  </si>
  <si>
    <r>
      <rPr>
        <sz val="11"/>
        <rFont val="Noto Sans"/>
        <family val="2"/>
      </rPr>
      <t xml:space="preserve">制动器
（驱动桥总成</t>
    </r>
    <r>
      <rPr>
        <sz val="11"/>
        <rFont val="宋体"/>
        <family val="0"/>
        <charset val="134"/>
      </rPr>
      <t xml:space="preserve">)</t>
    </r>
  </si>
  <si>
    <t xml:space="preserve">A81B3-70601</t>
  </si>
  <si>
    <t xml:space="preserve">制动分泵总成</t>
  </si>
  <si>
    <t xml:space="preserve">21233-70210G</t>
  </si>
  <si>
    <t xml:space="preserve">间隙调整器总成</t>
  </si>
  <si>
    <t xml:space="preserve">21195-50010G</t>
  </si>
  <si>
    <r>
      <rPr>
        <sz val="11"/>
        <rFont val="Noto Sans"/>
        <family val="2"/>
      </rPr>
      <t xml:space="preserve">制动钢索总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）</t>
    </r>
  </si>
  <si>
    <t xml:space="preserve">21195-50020G</t>
  </si>
  <si>
    <r>
      <rPr>
        <sz val="11"/>
        <rFont val="Noto Sans"/>
        <family val="2"/>
      </rPr>
      <t xml:space="preserve">制动钢索总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）</t>
    </r>
  </si>
  <si>
    <t xml:space="preserve">A6S53-02121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AC3618E0</t>
    </r>
  </si>
  <si>
    <t xml:space="preserve">A7S35-40901</t>
  </si>
  <si>
    <t xml:space="preserve">制动总泵</t>
  </si>
  <si>
    <t xml:space="preserve">制动系统</t>
  </si>
  <si>
    <t xml:space="preserve">A6V12-40331</t>
  </si>
  <si>
    <r>
      <rPr>
        <sz val="11"/>
        <rFont val="宋体"/>
        <family val="0"/>
        <charset val="134"/>
      </rPr>
      <t xml:space="preserve">OPS</t>
    </r>
    <r>
      <rPr>
        <sz val="11"/>
        <rFont val="Noto Sans"/>
        <family val="2"/>
      </rPr>
      <t xml:space="preserve">蜂鸣器</t>
    </r>
  </si>
  <si>
    <t xml:space="preserve">电气系统
</t>
  </si>
  <si>
    <t xml:space="preserve">JD1914-12VDC</t>
  </si>
  <si>
    <t xml:space="preserve">继电器</t>
  </si>
  <si>
    <t xml:space="preserve">A6S72-40231</t>
  </si>
  <si>
    <t xml:space="preserve">风扇总成</t>
  </si>
  <si>
    <t xml:space="preserve">SW200-262</t>
  </si>
  <si>
    <t xml:space="preserve">接触器</t>
  </si>
  <si>
    <t xml:space="preserve">D06BX2011-10A</t>
  </si>
  <si>
    <t xml:space="preserve">熔断器 </t>
  </si>
  <si>
    <t xml:space="preserve">D06BX2011-15A</t>
  </si>
  <si>
    <t xml:space="preserve">A79S2-40111</t>
  </si>
  <si>
    <r>
      <rPr>
        <sz val="11"/>
        <rFont val="Noto Sans"/>
        <family val="2"/>
      </rPr>
      <t xml:space="preserve">喇叭</t>
    </r>
    <r>
      <rPr>
        <sz val="11"/>
        <rFont val="宋体"/>
        <family val="0"/>
        <charset val="134"/>
      </rPr>
      <t xml:space="preserve">DL124ED</t>
    </r>
  </si>
  <si>
    <t xml:space="preserve">A6V92-4038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后组合灯</t>
    </r>
  </si>
  <si>
    <t xml:space="preserve">A6V92-4035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工作灯</t>
    </r>
  </si>
  <si>
    <t xml:space="preserve">A6V92-4036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前小灯</t>
    </r>
  </si>
  <si>
    <t xml:space="preserve">A6S92-40071</t>
  </si>
  <si>
    <t xml:space="preserve">警示灯开关</t>
  </si>
  <si>
    <t xml:space="preserve">A6S52-40081</t>
  </si>
  <si>
    <r>
      <rPr>
        <sz val="11"/>
        <rFont val="Noto Sans"/>
        <family val="2"/>
      </rPr>
      <t xml:space="preserve">电源插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接车体端</t>
    </r>
    <r>
      <rPr>
        <sz val="11"/>
        <rFont val="宋体"/>
        <family val="0"/>
        <charset val="134"/>
      </rPr>
      <t xml:space="preserve">)</t>
    </r>
  </si>
  <si>
    <t xml:space="preserve">A6S52-40071M</t>
  </si>
  <si>
    <t xml:space="preserve">电源插座（接蓄电池端）</t>
  </si>
  <si>
    <t xml:space="preserve">Q74A2-42041</t>
  </si>
  <si>
    <t xml:space="preserve">钥匙开关</t>
  </si>
  <si>
    <t xml:space="preserve">A65F2-41701</t>
  </si>
  <si>
    <r>
      <rPr>
        <sz val="11"/>
        <rFont val="Noto Sans"/>
        <family val="2"/>
      </rPr>
      <t xml:space="preserve">起升调速传感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A7S92-40261</t>
  </si>
  <si>
    <r>
      <rPr>
        <sz val="11"/>
        <rFont val="Noto Sans"/>
        <family val="2"/>
      </rPr>
      <t xml:space="preserve">停车制动开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带铁片）</t>
    </r>
  </si>
  <si>
    <t xml:space="preserve">A7S92-40221</t>
  </si>
  <si>
    <t xml:space="preserve">阀控开关</t>
  </si>
  <si>
    <t xml:space="preserve">Z3053-60009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6.00-9-10PR</t>
    </r>
    <r>
      <rPr>
        <sz val="11"/>
        <rFont val="Noto Sans"/>
        <family val="2"/>
      </rPr>
      <t xml:space="preserve">（前轮充气胎）</t>
    </r>
  </si>
  <si>
    <r>
      <rPr>
        <sz val="11"/>
        <rFont val="宋体"/>
        <family val="0"/>
        <charset val="134"/>
      </rPr>
      <t xml:space="preserve">1.8t</t>
    </r>
    <r>
      <rPr>
        <sz val="11"/>
        <rFont val="Noto Sans"/>
        <family val="2"/>
      </rPr>
      <t xml:space="preserve">车前轮不能配充气胎</t>
    </r>
  </si>
  <si>
    <t xml:space="preserve">轮子系统</t>
  </si>
  <si>
    <t xml:space="preserve">Z3153-60008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16×6-8-10PR</t>
    </r>
    <r>
      <rPr>
        <sz val="11"/>
        <rFont val="Noto Sans"/>
        <family val="2"/>
      </rPr>
      <t xml:space="preserve">（后轮充气胎）</t>
    </r>
  </si>
  <si>
    <t xml:space="preserve">后轮充气胎</t>
  </si>
  <si>
    <t xml:space="preserve">A6S54-40601</t>
  </si>
  <si>
    <t xml:space="preserve">前轮辋总成</t>
  </si>
  <si>
    <t xml:space="preserve">A6V74-40501</t>
  </si>
  <si>
    <t xml:space="preserve">后轮辋总成</t>
  </si>
  <si>
    <t xml:space="preserve">G27Z6-40381</t>
  </si>
  <si>
    <t xml:space="preserve">气弹簧</t>
  </si>
  <si>
    <t xml:space="preserve">机罩类</t>
  </si>
  <si>
    <t xml:space="preserve">A6S56-40201</t>
  </si>
  <si>
    <t xml:space="preserve">Y3020B-N</t>
  </si>
  <si>
    <t xml:space="preserve">主滚轮</t>
  </si>
  <si>
    <r>
      <rPr>
        <sz val="11"/>
        <rFont val="Times New Roman"/>
        <family val="1"/>
      </rPr>
      <t xml:space="preserve">ZSM</t>
    </r>
    <r>
      <rPr>
        <sz val="11"/>
        <rFont val="Noto Sans"/>
        <family val="2"/>
      </rPr>
      <t xml:space="preserve">起重系统</t>
    </r>
  </si>
  <si>
    <t xml:space="preserve">22198-22341</t>
  </si>
  <si>
    <t xml:space="preserve">滚轮</t>
  </si>
  <si>
    <t xml:space="preserve">22018-30303G</t>
  </si>
  <si>
    <t xml:space="preserve">侧滚轮组</t>
  </si>
  <si>
    <t xml:space="preserve">D10P8-00501</t>
  </si>
  <si>
    <t xml:space="preserve">侧滚轮</t>
  </si>
  <si>
    <t xml:space="preserve">B6150-00040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40</t>
    </r>
  </si>
  <si>
    <t xml:space="preserve">B6150-00030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0</t>
    </r>
  </si>
  <si>
    <r>
      <rPr>
        <sz val="11"/>
        <rFont val="Times New Roman"/>
        <family val="1"/>
      </rPr>
      <t xml:space="preserve">ZSMM</t>
    </r>
    <r>
      <rPr>
        <sz val="11"/>
        <rFont val="Noto Sans"/>
        <family val="2"/>
      </rPr>
      <t xml:space="preserve">起重系统</t>
    </r>
  </si>
  <si>
    <t xml:space="preserve">HRD6S58501XLB</t>
  </si>
  <si>
    <t xml:space="preserve">倾斜油缸修理包</t>
  </si>
  <si>
    <t xml:space="preserve">A6S54-30201XLB</t>
  </si>
  <si>
    <t xml:space="preserve">转向油缸修理包</t>
  </si>
  <si>
    <t xml:space="preserve">HRDG1N8402XLB</t>
  </si>
  <si>
    <t xml:space="preserve">后起升油缸修理包</t>
  </si>
  <si>
    <t xml:space="preserve">HRDG1N8406XLB</t>
  </si>
  <si>
    <t xml:space="preserve">前起升油缸修理包</t>
  </si>
  <si>
    <t xml:space="preserve">选配项</t>
  </si>
  <si>
    <r>
      <rPr>
        <b val="true"/>
        <sz val="11"/>
        <rFont val="Times New Roman"/>
        <family val="1"/>
      </rPr>
      <t xml:space="preserve">Remark/</t>
    </r>
    <r>
      <rPr>
        <b val="true"/>
        <sz val="11"/>
        <rFont val="Noto Sans"/>
        <family val="2"/>
      </rPr>
      <t xml:space="preserve">说明</t>
    </r>
  </si>
  <si>
    <t xml:space="preserve">A7S92-40241</t>
  </si>
  <si>
    <t xml:space="preserve">侧拉接近开关</t>
  </si>
  <si>
    <t xml:space="preserve">仅用于侧拉或侧铲车型</t>
  </si>
  <si>
    <t xml:space="preserve">A7S72-40051</t>
  </si>
  <si>
    <t xml:space="preserve">侧拉继电器</t>
  </si>
  <si>
    <t xml:space="preserve">LC20-00-ZTXLB</t>
  </si>
  <si>
    <t xml:space="preserve">侧移油缸修理包</t>
  </si>
  <si>
    <r>
      <rPr>
        <sz val="11"/>
        <rFont val="Noto Sans"/>
        <family val="2"/>
      </rPr>
      <t xml:space="preserve">选配：</t>
    </r>
    <r>
      <rPr>
        <sz val="11"/>
        <rFont val="宋体"/>
        <family val="0"/>
        <charset val="134"/>
      </rPr>
      <t xml:space="preserve">LC15</t>
    </r>
    <r>
      <rPr>
        <sz val="11"/>
        <rFont val="Noto Sans"/>
        <family val="2"/>
      </rPr>
      <t xml:space="preserve">外挂侧移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动</t>
    </r>
    <r>
      <rPr>
        <sz val="11"/>
        <rFont val="宋体"/>
        <family val="0"/>
        <charset val="134"/>
      </rPr>
      <t xml:space="preserve">)</t>
    </r>
  </si>
  <si>
    <t xml:space="preserve">替换项</t>
  </si>
  <si>
    <t xml:space="preserve">替换说明</t>
  </si>
  <si>
    <t xml:space="preserve">Y30208-N 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起重系统</t>
    </r>
  </si>
  <si>
    <t xml:space="preserve">D28R0-92031</t>
  </si>
  <si>
    <t xml:space="preserve">侧滚轮轴</t>
  </si>
  <si>
    <t xml:space="preserve">HRD6S50805XLB</t>
  </si>
  <si>
    <t xml:space="preserve">起升油缸修理包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起重系统</t>
    </r>
  </si>
  <si>
    <t xml:space="preserve">HRDG1G8711XLB</t>
  </si>
  <si>
    <t xml:space="preserve">Z7801-0806714L07</t>
  </si>
  <si>
    <t xml:space="preserve">美制螺纹倾斜油缸用</t>
  </si>
  <si>
    <t xml:space="preserve">Z7801-0808014L07</t>
  </si>
  <si>
    <t xml:space="preserve">Z7801-0805314L07</t>
  </si>
  <si>
    <t xml:space="preserve">Z7801-0806414L07</t>
  </si>
  <si>
    <t xml:space="preserve">Z3350-60009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6.00-9</t>
    </r>
    <r>
      <rPr>
        <sz val="11"/>
        <rFont val="Noto Sans"/>
        <family val="2"/>
      </rPr>
      <t xml:space="preserve">（前轮实心胎）</t>
    </r>
  </si>
  <si>
    <t xml:space="preserve">前轮实心胎</t>
  </si>
  <si>
    <t xml:space="preserve">轮子总成</t>
  </si>
  <si>
    <t xml:space="preserve">选配前轮实心胎</t>
  </si>
  <si>
    <t xml:space="preserve">Z3350-60009B </t>
  </si>
  <si>
    <r>
      <rPr>
        <sz val="11"/>
        <rFont val="Noto Sans"/>
        <family val="2"/>
      </rPr>
      <t xml:space="preserve">无痕迹轮胎</t>
    </r>
    <r>
      <rPr>
        <sz val="11"/>
        <rFont val="宋体"/>
        <family val="0"/>
        <charset val="134"/>
      </rPr>
      <t xml:space="preserve">6.00-9</t>
    </r>
  </si>
  <si>
    <t xml:space="preserve">前轮无痕迹实心胎</t>
  </si>
  <si>
    <t xml:space="preserve">选配前轮无痕迹</t>
  </si>
  <si>
    <t xml:space="preserve">Z3500-80009 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21×8-9/</t>
    </r>
    <r>
      <rPr>
        <sz val="11"/>
        <color rgb="FFFF0000"/>
        <rFont val="宋体"/>
        <family val="0"/>
        <charset val="134"/>
      </rPr>
      <t xml:space="preserve">6(</t>
    </r>
    <r>
      <rPr>
        <sz val="11"/>
        <color rgb="FFFF0000"/>
        <rFont val="Noto Sans"/>
        <family val="2"/>
      </rPr>
      <t xml:space="preserve">加宽轮胎</t>
    </r>
    <r>
      <rPr>
        <sz val="11"/>
        <color rgb="FFFF0000"/>
        <rFont val="宋体"/>
        <family val="0"/>
        <charset val="134"/>
      </rPr>
      <t xml:space="preserve">)</t>
    </r>
  </si>
  <si>
    <t xml:space="preserve">前轮加宽轮胎</t>
  </si>
  <si>
    <t xml:space="preserve">选配加宽轮胎</t>
  </si>
  <si>
    <t xml:space="preserve">Z3750-60008 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16x6-8</t>
    </r>
    <r>
      <rPr>
        <sz val="11"/>
        <rFont val="Noto Sans"/>
        <family val="2"/>
      </rPr>
      <t xml:space="preserve">（后轮实心胎）</t>
    </r>
  </si>
  <si>
    <t xml:space="preserve">后轮实心胎</t>
  </si>
  <si>
    <t xml:space="preserve">选配后轮实心胎</t>
  </si>
  <si>
    <t xml:space="preserve">Z3750-60008B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16x6-8(</t>
    </r>
    <r>
      <rPr>
        <sz val="11"/>
        <rFont val="Noto Sans"/>
        <family val="2"/>
      </rPr>
      <t xml:space="preserve">无痕迹实心胎</t>
    </r>
    <r>
      <rPr>
        <sz val="11"/>
        <rFont val="宋体"/>
        <family val="0"/>
        <charset val="134"/>
      </rPr>
      <t xml:space="preserve">)</t>
    </r>
  </si>
  <si>
    <t xml:space="preserve">后轮无痕迹实心胎</t>
  </si>
  <si>
    <t xml:space="preserve">选配后轮无痕迹</t>
  </si>
  <si>
    <t xml:space="preserve">A6S54-40701</t>
  </si>
  <si>
    <r>
      <rPr>
        <sz val="11"/>
        <rFont val="Noto Sans"/>
        <family val="2"/>
      </rPr>
      <t xml:space="preserve">轮辋</t>
    </r>
    <r>
      <rPr>
        <sz val="11"/>
        <color rgb="FFFF0000"/>
        <rFont val="Noto Sans"/>
        <family val="2"/>
      </rPr>
      <t xml:space="preserve">（加宽轮胎用）</t>
    </r>
  </si>
  <si>
    <t xml:space="preserve">前轮加宽轮胎用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</t>
    </r>
    <r>
      <rPr>
        <b val="true"/>
        <sz val="14"/>
        <rFont val="Noto Sans"/>
        <family val="2"/>
      </rPr>
      <t xml:space="preserve">系列 </t>
    </r>
    <r>
      <rPr>
        <b val="true"/>
        <sz val="14"/>
        <rFont val="Times New Roman"/>
        <family val="1"/>
      </rPr>
      <t xml:space="preserve">CPD18-GD2(P)  ZAPI  </t>
    </r>
    <r>
      <rPr>
        <b val="true"/>
        <sz val="14"/>
        <rFont val="Noto Sans"/>
        <family val="2"/>
      </rPr>
      <t xml:space="preserve">（普通</t>
    </r>
    <r>
      <rPr>
        <b val="true"/>
        <sz val="14"/>
        <rFont val="Times New Roman"/>
        <family val="1"/>
      </rPr>
      <t xml:space="preserve">\</t>
    </r>
    <r>
      <rPr>
        <b val="true"/>
        <sz val="14"/>
        <rFont val="Noto Sans"/>
        <family val="2"/>
      </rPr>
      <t xml:space="preserve">侧拉）</t>
    </r>
  </si>
  <si>
    <t xml:space="preserve">Oil filter core</t>
  </si>
  <si>
    <t xml:space="preserve">Oil return cover gasket</t>
  </si>
  <si>
    <t xml:space="preserve">Oil absorption cover gasket </t>
  </si>
  <si>
    <t xml:space="preserve">Oil filter</t>
  </si>
  <si>
    <t xml:space="preserve">Oil drain plug</t>
  </si>
  <si>
    <r>
      <rPr>
        <sz val="11"/>
        <rFont val="Times New Roman"/>
        <family val="1"/>
      </rPr>
      <t xml:space="preserve">Combination washer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Oil drain plug</t>
    </r>
    <r>
      <rPr>
        <sz val="11"/>
        <rFont val="Noto Sans"/>
        <family val="2"/>
      </rPr>
      <t xml:space="preserve">）</t>
    </r>
  </si>
  <si>
    <t xml:space="preserve">Combination washer</t>
  </si>
  <si>
    <t xml:space="preserve">Gear pump</t>
  </si>
  <si>
    <t xml:space="preserve">One-way thrust ball bearing</t>
  </si>
  <si>
    <t xml:space="preserve">Needle bearing</t>
  </si>
  <si>
    <t xml:space="preserve">Bearing</t>
  </si>
  <si>
    <t xml:space="preserve">Knuckle king pin</t>
  </si>
  <si>
    <t xml:space="preserve">O-ring</t>
  </si>
  <si>
    <t xml:space="preserve">Oil seal</t>
  </si>
  <si>
    <t xml:space="preserve">Skeleton seal ring</t>
  </si>
  <si>
    <t xml:space="preserve">Curved neck grease nipple</t>
  </si>
  <si>
    <t xml:space="preserve">Straight grease nipple</t>
  </si>
  <si>
    <t xml:space="preserve">Hub bolt</t>
  </si>
  <si>
    <t xml:space="preserve">Hub nut</t>
  </si>
  <si>
    <t xml:space="preserve">Hubcaps</t>
  </si>
  <si>
    <t xml:space="preserve">Joint bearing</t>
  </si>
  <si>
    <t xml:space="preserve">Bolt</t>
  </si>
  <si>
    <t xml:space="preserve">Cone nut</t>
  </si>
  <si>
    <t xml:space="preserve">Brake shoe with friction plate assembly</t>
  </si>
  <si>
    <t xml:space="preserve">Brake cylinder assembly</t>
  </si>
  <si>
    <t xml:space="preserve">Clearance adjuster assembly</t>
  </si>
  <si>
    <t xml:space="preserve">Brake cable assembly (left)</t>
  </si>
  <si>
    <t xml:space="preserve">Brake cable assembly (right)</t>
  </si>
  <si>
    <t xml:space="preserve">A7S35-40701</t>
  </si>
  <si>
    <t xml:space="preserve">Brake master cylinder</t>
  </si>
  <si>
    <t xml:space="preserve">OPS buzzer</t>
  </si>
  <si>
    <t xml:space="preserve">Fan assembly</t>
  </si>
  <si>
    <t xml:space="preserve">Contactor</t>
  </si>
  <si>
    <t xml:space="preserve">接触器 </t>
  </si>
  <si>
    <t xml:space="preserve">Fuse</t>
  </si>
  <si>
    <t xml:space="preserve">Horn</t>
  </si>
  <si>
    <t xml:space="preserve">Warning light switch</t>
  </si>
  <si>
    <t xml:space="preserve">Lifting speed sensor (waterproof type)</t>
  </si>
  <si>
    <t xml:space="preserve">Parking brake switch (without iron sheet)</t>
  </si>
  <si>
    <t xml:space="preserve">Z3350-60009 </t>
  </si>
  <si>
    <t xml:space="preserve">Tyre</t>
  </si>
  <si>
    <t xml:space="preserve">Front rim assembly</t>
  </si>
  <si>
    <t xml:space="preserve">Rear rim assembly</t>
  </si>
  <si>
    <t xml:space="preserve">Gas spring (right)</t>
  </si>
  <si>
    <r>
      <rPr>
        <sz val="11"/>
        <rFont val="Noto Sans"/>
        <family val="2"/>
      </rPr>
      <t xml:space="preserve">气弹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）</t>
    </r>
  </si>
  <si>
    <t xml:space="preserve">Gas spring </t>
  </si>
  <si>
    <t xml:space="preserve">Main roller</t>
  </si>
  <si>
    <t xml:space="preserve">Side roller</t>
  </si>
  <si>
    <t xml:space="preserve">Snap ring</t>
  </si>
  <si>
    <t xml:space="preserve">Tilt cylinder repair kit</t>
  </si>
  <si>
    <t xml:space="preserve">Steering cylinder repair kit</t>
  </si>
  <si>
    <t xml:space="preserve">Rear lift cylinder repair kit</t>
  </si>
  <si>
    <t xml:space="preserve">Front lift cylinder repair kit</t>
  </si>
  <si>
    <t xml:space="preserve">Side pull proximity switch</t>
  </si>
  <si>
    <t xml:space="preserve">Side pull relay</t>
  </si>
  <si>
    <t xml:space="preserve">Side shift cylinder repair kit</t>
  </si>
  <si>
    <t xml:space="preserve">Lift cylinder repair kit</t>
  </si>
  <si>
    <t xml:space="preserve">Non-marking tyres</t>
  </si>
  <si>
    <t xml:space="preserve">Rim (for widening tir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280</xdr:colOff>
      <xdr:row>0</xdr:row>
      <xdr:rowOff>294480</xdr:rowOff>
    </xdr:to>
    <xdr:pic>
      <xdr:nvPicPr>
        <xdr:cNvPr id="1" name="Picture 1" descr="HELI-1"/>
        <xdr:cNvPicPr/>
      </xdr:nvPicPr>
      <xdr:blipFill>
        <a:blip r:embed="rId1"/>
        <a:stretch/>
      </xdr:blipFill>
      <xdr:spPr>
        <a:xfrm>
          <a:off x="0" y="0"/>
          <a:ext cx="15663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product%20&#20215;&#26684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(American)</v>
          </cell>
        </row>
        <row r="191">
          <cell r="A191" t="str">
            <v>高压胶管8Ix720（美制）</v>
          </cell>
          <cell r="B191" t="str">
            <v>Hose H.P.(American)</v>
          </cell>
        </row>
        <row r="192">
          <cell r="A192" t="str">
            <v>高压胶管8Ix320（美制）</v>
          </cell>
          <cell r="B192" t="str">
            <v>Hose H.P.(American)</v>
          </cell>
        </row>
        <row r="193">
          <cell r="A193" t="str">
            <v>高压胶管8Ix460（美制）</v>
          </cell>
          <cell r="B193" t="str">
            <v>Hose H.P.(American)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  <row r="450">
          <cell r="A450" t="str">
            <v>垫,油箱圆垫,橡胶I-2</v>
          </cell>
          <cell r="B450" t="str">
            <v>Fuel tank round gasket</v>
          </cell>
        </row>
        <row r="451">
          <cell r="A451" t="str">
            <v>盖板垫,70°耐油橡胶</v>
          </cell>
          <cell r="B451" t="str">
            <v>Cover pad</v>
          </cell>
        </row>
        <row r="452">
          <cell r="A452" t="str">
            <v>高压胶管总成(19II-870)</v>
          </cell>
          <cell r="B452" t="str">
            <v>Hose H.P. assembly</v>
          </cell>
        </row>
        <row r="453">
          <cell r="A453" t="str">
            <v>8.5-10t充气胎前轮轮辋总成</v>
          </cell>
          <cell r="B453" t="str">
            <v>Pneumatic tire front wheel rim assembly</v>
          </cell>
        </row>
        <row r="454">
          <cell r="A454" t="str">
            <v>充气轮胎</v>
          </cell>
          <cell r="B454" t="str">
            <v>Pneumatic tire</v>
          </cell>
        </row>
        <row r="455">
          <cell r="A455" t="str">
            <v>8.5-10t充气胎后轮轮辋总成</v>
          </cell>
          <cell r="B455" t="str">
            <v>Pneumatic tire rear wheel rim assembly</v>
          </cell>
        </row>
        <row r="456">
          <cell r="A456" t="str">
            <v>充气轮胎</v>
          </cell>
          <cell r="B456" t="str">
            <v>Pneumatic tire</v>
          </cell>
        </row>
        <row r="457">
          <cell r="A457" t="str">
            <v>轴承33021</v>
          </cell>
          <cell r="B457" t="str">
            <v>Bearing</v>
          </cell>
        </row>
        <row r="458">
          <cell r="A458" t="str">
            <v>制动器总成左</v>
          </cell>
          <cell r="B458" t="str">
            <v>Left brake assembly </v>
          </cell>
        </row>
        <row r="459">
          <cell r="A459" t="str">
            <v>制动器总成右</v>
          </cell>
          <cell r="B459" t="str">
            <v>Right brake assembly </v>
          </cell>
        </row>
        <row r="460">
          <cell r="A460" t="str">
            <v>滚轮180709</v>
          </cell>
          <cell r="B460" t="str">
            <v>Roller</v>
          </cell>
        </row>
        <row r="461">
          <cell r="A461" t="str">
            <v>挡圈65</v>
          </cell>
          <cell r="B461" t="str">
            <v>Retaining ring</v>
          </cell>
        </row>
        <row r="462">
          <cell r="A462" t="str">
            <v>高压胶管总成(19II-870),美制</v>
          </cell>
          <cell r="B462" t="str">
            <v>Hose H.P. assembly (American)</v>
          </cell>
        </row>
        <row r="463">
          <cell r="A463" t="str">
            <v>8.5-10t实心胎前轮轮辋总成</v>
          </cell>
          <cell r="B463" t="str">
            <v>Pneumatic tire front wheel rim assembly</v>
          </cell>
        </row>
        <row r="464">
          <cell r="A464" t="str">
            <v>实心轮胎,9.00-20</v>
          </cell>
          <cell r="B464" t="str">
            <v>Solid tire</v>
          </cell>
        </row>
        <row r="465">
          <cell r="A465" t="str">
            <v>实心轮胎,9.00-20(无痕迹,白色)</v>
          </cell>
          <cell r="B465" t="str">
            <v>Solid tire</v>
          </cell>
        </row>
        <row r="466">
          <cell r="A466" t="str">
            <v>8.5-10t实心胎后轮轮辋总成</v>
          </cell>
          <cell r="B466" t="str">
            <v>Pneumatic tire rear wheel rim assembly</v>
          </cell>
        </row>
        <row r="467">
          <cell r="A467" t="str">
            <v>实心轮胎,9.00-20</v>
          </cell>
          <cell r="B467" t="str">
            <v>Solid tire</v>
          </cell>
        </row>
        <row r="468">
          <cell r="A468" t="str">
            <v>实心轮胎,9.00-20(无痕迹,白色)</v>
          </cell>
          <cell r="B468" t="str">
            <v>Solid tire</v>
          </cell>
        </row>
        <row r="469">
          <cell r="A469" t="str">
            <v>机油滤芯</v>
          </cell>
          <cell r="B469" t="str">
            <v>Oil filter core</v>
          </cell>
        </row>
        <row r="470">
          <cell r="A470" t="str">
            <v>橡胶垫</v>
          </cell>
          <cell r="B470" t="str">
            <v>Rubber mat</v>
          </cell>
        </row>
        <row r="471">
          <cell r="A471" t="str">
            <v>橡胶垫,氯丁橡胶</v>
          </cell>
          <cell r="B471" t="str">
            <v>Rubber pad, neoprene</v>
          </cell>
        </row>
        <row r="472">
          <cell r="A472" t="str">
            <v>放油螺栓</v>
          </cell>
          <cell r="B472" t="str">
            <v>Oil drain bolt</v>
          </cell>
        </row>
        <row r="473">
          <cell r="A473" t="str">
            <v>U型密封圈B85×110×12D</v>
          </cell>
          <cell r="B473" t="str">
            <v>U-ring</v>
          </cell>
        </row>
        <row r="474">
          <cell r="A474" t="str">
            <v>O型密封圈25x2.65</v>
          </cell>
          <cell r="B474" t="str">
            <v>O-ring</v>
          </cell>
        </row>
        <row r="475">
          <cell r="A475" t="str">
            <v>螺母M30x2</v>
          </cell>
          <cell r="B475" t="str">
            <v>Nut</v>
          </cell>
        </row>
        <row r="476">
          <cell r="A476" t="str">
            <v>垫圈30</v>
          </cell>
          <cell r="B476" t="str">
            <v>Washer</v>
          </cell>
        </row>
        <row r="477">
          <cell r="A477" t="str">
            <v>销6.3x60</v>
          </cell>
          <cell r="B477" t="str">
            <v>Pin</v>
          </cell>
        </row>
        <row r="478">
          <cell r="A478" t="str">
            <v>轴承30211</v>
          </cell>
          <cell r="B478" t="str">
            <v>Bearing</v>
          </cell>
        </row>
        <row r="479">
          <cell r="A479" t="str">
            <v>轴承33206</v>
          </cell>
          <cell r="B479" t="str">
            <v>Bearing</v>
          </cell>
        </row>
        <row r="480">
          <cell r="A480" t="str">
            <v>密封圈</v>
          </cell>
          <cell r="B480" t="str">
            <v>Sealing ring</v>
          </cell>
        </row>
        <row r="481">
          <cell r="A481" t="str">
            <v>减震块</v>
          </cell>
          <cell r="B481" t="str">
            <v>Damping block</v>
          </cell>
        </row>
        <row r="482">
          <cell r="A482" t="str">
            <v>30A片式保险丝</v>
          </cell>
          <cell r="B482" t="str">
            <v>Chip fuse</v>
          </cell>
        </row>
        <row r="483">
          <cell r="A483" t="str">
            <v>20A片式保险丝</v>
          </cell>
          <cell r="B483" t="str">
            <v>Chip fuse</v>
          </cell>
        </row>
        <row r="484">
          <cell r="A484" t="str">
            <v>7.5A片式保险丝</v>
          </cell>
          <cell r="B484" t="str">
            <v>Chip fuse</v>
          </cell>
        </row>
        <row r="485">
          <cell r="A485" t="str">
            <v>15A片式保险丝</v>
          </cell>
          <cell r="B485" t="str">
            <v>Chip fuse</v>
          </cell>
        </row>
        <row r="486">
          <cell r="A486" t="str">
            <v>10A片式保险丝</v>
          </cell>
          <cell r="B486" t="str">
            <v>Chip fuse</v>
          </cell>
        </row>
        <row r="487">
          <cell r="A487" t="str">
            <v>20A继电器</v>
          </cell>
          <cell r="B487" t="str">
            <v>Relay</v>
          </cell>
        </row>
        <row r="488">
          <cell r="A488" t="str">
            <v>40A继电器</v>
          </cell>
          <cell r="B488" t="str">
            <v>Relay</v>
          </cell>
        </row>
        <row r="489">
          <cell r="A489" t="str">
            <v>70或者80A继电器</v>
          </cell>
          <cell r="B489" t="str">
            <v>Relay</v>
          </cell>
        </row>
        <row r="490">
          <cell r="A490" t="str">
            <v>30A继电器</v>
          </cell>
          <cell r="B490" t="str">
            <v>Relay</v>
          </cell>
        </row>
        <row r="491">
          <cell r="A491" t="str">
            <v>闪光器</v>
          </cell>
          <cell r="B491" t="str">
            <v>Flasher</v>
          </cell>
        </row>
        <row r="492">
          <cell r="A492" t="str">
            <v>易熔线 </v>
          </cell>
          <cell r="B492" t="str">
            <v>Fusible line</v>
          </cell>
        </row>
        <row r="493">
          <cell r="A493" t="str">
            <v>轮辋总成（5.00Sx12DT）</v>
          </cell>
          <cell r="B493" t="str">
            <v>Rim assembly </v>
          </cell>
        </row>
        <row r="494">
          <cell r="A494" t="str">
            <v>正新充气胎（2-2.5t  前轮）</v>
          </cell>
          <cell r="B494" t="str">
            <v>Zhengxin pneumatic tire</v>
          </cell>
        </row>
        <row r="495">
          <cell r="A495" t="str">
            <v>外轮辋</v>
          </cell>
          <cell r="B495" t="str">
            <v>Outer rim</v>
          </cell>
        </row>
        <row r="496">
          <cell r="A496" t="str">
            <v>内轮辋</v>
          </cell>
          <cell r="B496" t="str">
            <v>Inner rim</v>
          </cell>
        </row>
        <row r="497">
          <cell r="A497" t="str">
            <v>正新充气轮胎（2-2.5t   后轮）</v>
          </cell>
          <cell r="B497" t="str">
            <v>Zhengxin pneumatic tire</v>
          </cell>
        </row>
        <row r="498">
          <cell r="A498" t="str">
            <v>轴承30214</v>
          </cell>
          <cell r="B498" t="str">
            <v>Bearing</v>
          </cell>
        </row>
        <row r="499">
          <cell r="A499" t="str">
            <v>挡油圈</v>
          </cell>
          <cell r="B499" t="str">
            <v>Oil retaining ring</v>
          </cell>
        </row>
        <row r="500">
          <cell r="A500" t="str">
            <v>U型密封圈B100×125×12D</v>
          </cell>
          <cell r="B500" t="str">
            <v>U-ring</v>
          </cell>
        </row>
        <row r="501">
          <cell r="A501" t="str">
            <v>油封挡圈</v>
          </cell>
          <cell r="B501" t="str">
            <v>Oil seal retaining ring</v>
          </cell>
        </row>
        <row r="502">
          <cell r="A502" t="str">
            <v>间隙调整器</v>
          </cell>
          <cell r="B502" t="str">
            <v>Gap adjuster</v>
          </cell>
        </row>
        <row r="503">
          <cell r="A503" t="str">
            <v>侧滚轮组II</v>
          </cell>
          <cell r="B503" t="str">
            <v>Side rollers</v>
          </cell>
        </row>
        <row r="504">
          <cell r="A504" t="str">
            <v>挡圈25</v>
          </cell>
          <cell r="B504" t="str">
            <v>Snap ring</v>
          </cell>
        </row>
        <row r="505">
          <cell r="A505" t="str">
            <v>滚轮,组件,180708K</v>
          </cell>
          <cell r="B505" t="str">
            <v>Roller, component</v>
          </cell>
        </row>
        <row r="506">
          <cell r="A506" t="str">
            <v>实心胎（2-2.5t  前轮）</v>
          </cell>
          <cell r="B506" t="str">
            <v>Solid tire</v>
          </cell>
        </row>
        <row r="507">
          <cell r="A507" t="str">
            <v>无痕迹实心胎,7.00-12</v>
          </cell>
          <cell r="B507" t="str">
            <v>No trace of solid tires</v>
          </cell>
        </row>
        <row r="508">
          <cell r="A508" t="str">
            <v>内轮辋总成</v>
          </cell>
          <cell r="B508" t="str">
            <v>Inner rim assembly</v>
          </cell>
        </row>
        <row r="509">
          <cell r="A509" t="str">
            <v>外轮辋总成</v>
          </cell>
          <cell r="B509" t="str">
            <v>Outer rim assembly</v>
          </cell>
        </row>
        <row r="510">
          <cell r="A510" t="str">
            <v>正新充气胎（2-2.5t  前轮）</v>
          </cell>
          <cell r="B510" t="str">
            <v>Zhengxin pneumatic tire</v>
          </cell>
        </row>
        <row r="511">
          <cell r="A511" t="str">
            <v>内轮辋总成,部件</v>
          </cell>
          <cell r="B511" t="str">
            <v>Inner rim assembly(component)</v>
          </cell>
        </row>
        <row r="512">
          <cell r="A512" t="str">
            <v>外轮辋总成,部件</v>
          </cell>
          <cell r="B512" t="str">
            <v>Outer rim assembly(component)</v>
          </cell>
        </row>
        <row r="513">
          <cell r="A513" t="str">
            <v>实心胎（2-2.5t  前轮） </v>
          </cell>
          <cell r="B513" t="str">
            <v>Solid tire</v>
          </cell>
        </row>
        <row r="514">
          <cell r="A514" t="str">
            <v>无痕迹实心胎,成品,6.00-9</v>
          </cell>
          <cell r="B514" t="str">
            <v>No trace of solid tires</v>
          </cell>
        </row>
        <row r="515">
          <cell r="A515" t="str">
            <v>实心胎（2-2.5t  后轮） </v>
          </cell>
          <cell r="B515" t="str">
            <v>Solid tire</v>
          </cell>
        </row>
        <row r="516">
          <cell r="A516" t="str">
            <v>空滤器滤芯</v>
          </cell>
          <cell r="B516" t="str">
            <v>Air filter elements</v>
          </cell>
        </row>
        <row r="517">
          <cell r="A517" t="str">
            <v>空滤器管</v>
          </cell>
          <cell r="B517" t="str">
            <v>Air filter pipe</v>
          </cell>
        </row>
        <row r="518">
          <cell r="A518" t="str">
            <v>进气管 </v>
          </cell>
          <cell r="B518" t="str">
            <v>Inlet air pipe</v>
          </cell>
        </row>
        <row r="519">
          <cell r="A519" t="str">
            <v>油冷却管</v>
          </cell>
          <cell r="B519" t="str">
            <v>Cool pipe</v>
          </cell>
        </row>
        <row r="520">
          <cell r="A520" t="str">
            <v>油冷却胶管</v>
          </cell>
          <cell r="B520" t="str">
            <v>Cool rubber pipe</v>
          </cell>
        </row>
        <row r="521">
          <cell r="A521" t="str">
            <v>上水管 </v>
          </cell>
          <cell r="B521" t="str">
            <v>Upper hose</v>
          </cell>
        </row>
        <row r="522">
          <cell r="A522" t="str">
            <v>下水管 </v>
          </cell>
          <cell r="B522" t="str">
            <v>Downcomer</v>
          </cell>
        </row>
        <row r="523">
          <cell r="A523" t="str">
            <v>操纵杆盖板</v>
          </cell>
          <cell r="B523" t="str">
            <v>Joystick cover plate</v>
          </cell>
        </row>
        <row r="524">
          <cell r="A524" t="str">
            <v>垫</v>
          </cell>
          <cell r="B524" t="str">
            <v>Gasket</v>
          </cell>
        </row>
        <row r="525">
          <cell r="A525" t="str">
            <v>圆锥滚子轴承32208</v>
          </cell>
          <cell r="B525" t="str">
            <v>Tapered roller bearing</v>
          </cell>
        </row>
        <row r="526">
          <cell r="A526" t="str">
            <v>加强型6206轴承</v>
          </cell>
          <cell r="B526" t="str">
            <v>Reinforced bearing</v>
          </cell>
        </row>
        <row r="527">
          <cell r="A527" t="str">
            <v>轴承33207</v>
          </cell>
          <cell r="B527" t="str">
            <v>Bearing</v>
          </cell>
        </row>
        <row r="528">
          <cell r="A528" t="str">
            <v>轴承33211</v>
          </cell>
          <cell r="B528" t="str">
            <v>Bearing</v>
          </cell>
        </row>
        <row r="529">
          <cell r="A529" t="str">
            <v>定时器</v>
          </cell>
          <cell r="B529" t="str">
            <v>Timer</v>
          </cell>
        </row>
        <row r="530">
          <cell r="A530" t="str">
            <v>大灯灯泡</v>
          </cell>
          <cell r="B530" t="str">
            <v>Headlight bulb</v>
          </cell>
        </row>
        <row r="531">
          <cell r="A531" t="str">
            <v>双胎球螺母,45#</v>
          </cell>
          <cell r="B531" t="str">
            <v>Double tire ball nut</v>
          </cell>
        </row>
        <row r="532">
          <cell r="A532" t="str">
            <v>柱螺母,Y12,附图外协</v>
          </cell>
          <cell r="B532" t="str">
            <v>Column nut</v>
          </cell>
        </row>
        <row r="533">
          <cell r="A533" t="str">
            <v>锥螺母,45</v>
          </cell>
          <cell r="B533" t="str">
            <v>Cone nut</v>
          </cell>
        </row>
        <row r="534">
          <cell r="A534" t="str">
            <v>轮胎6.50-10</v>
          </cell>
          <cell r="B534" t="str">
            <v>Tyre</v>
          </cell>
        </row>
        <row r="535">
          <cell r="A535" t="str">
            <v>无痕迹轮胎6.50-10</v>
          </cell>
          <cell r="B535" t="str">
            <v>Non-marking tires</v>
          </cell>
        </row>
        <row r="536">
          <cell r="A536" t="str">
            <v>垫圈12</v>
          </cell>
          <cell r="B536" t="str">
            <v>Washer</v>
          </cell>
        </row>
        <row r="537">
          <cell r="A537" t="str">
            <v>螺母M12x1.25</v>
          </cell>
          <cell r="B537" t="str">
            <v>Nut</v>
          </cell>
        </row>
        <row r="538">
          <cell r="A538" t="str">
            <v>轮辋螺栓</v>
          </cell>
          <cell r="B538" t="str">
            <v>Rim bolt</v>
          </cell>
        </row>
        <row r="539">
          <cell r="A539" t="str">
            <v>轮辋总成（7.00-15）</v>
          </cell>
          <cell r="B539" t="str">
            <v>Rim assembly</v>
          </cell>
        </row>
        <row r="540">
          <cell r="A540" t="str">
            <v>轮胎28x9-15-14PR</v>
          </cell>
          <cell r="B540" t="str">
            <v>Tyre</v>
          </cell>
        </row>
        <row r="541">
          <cell r="A541" t="str">
            <v>轮胎6.5-10-10PR</v>
          </cell>
          <cell r="B541" t="str">
            <v>Tyre</v>
          </cell>
        </row>
        <row r="542">
          <cell r="A542" t="str">
            <v>3.5t侧滚轮轴</v>
          </cell>
          <cell r="B542" t="str">
            <v>Side roller shaft</v>
          </cell>
        </row>
        <row r="543">
          <cell r="A543" t="str">
            <v>侧滚轮,组件,180706K</v>
          </cell>
          <cell r="B543" t="str">
            <v>Side rollers, components</v>
          </cell>
        </row>
        <row r="544">
          <cell r="A544" t="str">
            <v>轮胎28x9-15-14PR</v>
          </cell>
          <cell r="B544" t="str">
            <v>Tyre</v>
          </cell>
        </row>
        <row r="545">
          <cell r="A545" t="str">
            <v>3.5t侧滚轮轴</v>
          </cell>
          <cell r="B545" t="str">
            <v>Side roller shaft</v>
          </cell>
        </row>
        <row r="546">
          <cell r="A546" t="str">
            <v>轮辋总成(3-3.5t   前轮实心胎)</v>
          </cell>
          <cell r="B546" t="str">
            <v>Rim assembly</v>
          </cell>
        </row>
        <row r="547">
          <cell r="A547" t="str">
            <v>前进实心胎(3-3.5t   前轮)</v>
          </cell>
          <cell r="B547" t="str">
            <v>Forward solid tire</v>
          </cell>
        </row>
        <row r="548">
          <cell r="A548" t="str">
            <v>前进白色无痕实心胎（前轮）</v>
          </cell>
          <cell r="B548" t="str">
            <v>Forward white seamless solid tire (front wheel)</v>
          </cell>
        </row>
        <row r="549">
          <cell r="A549" t="str">
            <v>空滤器滤芯</v>
          </cell>
          <cell r="B549" t="str">
            <v>Air filter elements</v>
          </cell>
        </row>
        <row r="550">
          <cell r="A550" t="str">
            <v>空滤器管</v>
          </cell>
          <cell r="B550" t="str">
            <v>Air filter pipe</v>
          </cell>
        </row>
        <row r="551">
          <cell r="A551" t="str">
            <v>进气管 </v>
          </cell>
          <cell r="B551" t="str">
            <v>Inlet air pipe</v>
          </cell>
        </row>
        <row r="552">
          <cell r="A552" t="str">
            <v>油冷却管</v>
          </cell>
          <cell r="B552" t="str">
            <v>Cool pipe</v>
          </cell>
        </row>
        <row r="553">
          <cell r="A553" t="str">
            <v>油冷却胶管</v>
          </cell>
          <cell r="B553" t="str">
            <v>Cool rubber pipe</v>
          </cell>
        </row>
        <row r="554">
          <cell r="A554" t="str">
            <v>上水管 </v>
          </cell>
          <cell r="B554" t="str">
            <v>Upper hose</v>
          </cell>
        </row>
        <row r="555">
          <cell r="A555" t="str">
            <v>下水管 </v>
          </cell>
          <cell r="B555" t="str">
            <v>Downcomer</v>
          </cell>
        </row>
        <row r="556">
          <cell r="A556" t="str">
            <v>橡胶垫Ⅰ</v>
          </cell>
          <cell r="B556" t="str">
            <v>Rubber blanket1</v>
          </cell>
        </row>
        <row r="557">
          <cell r="A557" t="str">
            <v>橡胶垫Ⅱ</v>
          </cell>
          <cell r="B557" t="str">
            <v>Rubber blanket2</v>
          </cell>
        </row>
        <row r="558">
          <cell r="A558" t="str">
            <v>踏板垫</v>
          </cell>
          <cell r="B558" t="str">
            <v>Pedal blanket</v>
          </cell>
        </row>
        <row r="559">
          <cell r="A559" t="str">
            <v>总泵修理包</v>
          </cell>
          <cell r="B559" t="str">
            <v>Master pump repair kit</v>
          </cell>
        </row>
        <row r="560">
          <cell r="A560" t="str">
            <v>制动胶管L=600</v>
          </cell>
          <cell r="B560" t="str">
            <v>Brake hose</v>
          </cell>
        </row>
        <row r="561">
          <cell r="A561" t="str">
            <v>橡胶垫,橡胶Ⅱ组1250</v>
          </cell>
          <cell r="B561" t="str">
            <v>Rubber blanket</v>
          </cell>
        </row>
        <row r="562">
          <cell r="A562" t="str">
            <v>减震垫（左前）</v>
          </cell>
          <cell r="B562" t="str">
            <v>Cushion</v>
          </cell>
        </row>
        <row r="563">
          <cell r="A563" t="str">
            <v>减震垫（右前）</v>
          </cell>
          <cell r="B563" t="str">
            <v>Cushion</v>
          </cell>
        </row>
        <row r="564">
          <cell r="A564" t="str">
            <v>熔断器总成</v>
          </cell>
          <cell r="B564" t="str">
            <v>Fuse assembly</v>
          </cell>
        </row>
        <row r="565">
          <cell r="A565" t="str">
            <v>熔断器总成</v>
          </cell>
          <cell r="B565" t="str">
            <v>Fuse assembly</v>
          </cell>
        </row>
        <row r="566">
          <cell r="A566" t="str">
            <v>脚踏板右</v>
          </cell>
          <cell r="B566" t="str">
            <v>Right foot rest</v>
          </cell>
        </row>
        <row r="567">
          <cell r="A567" t="str">
            <v>脚踏板左</v>
          </cell>
          <cell r="B567" t="str">
            <v>Left foot rest</v>
          </cell>
        </row>
        <row r="568">
          <cell r="A568" t="str">
            <v>脚踏板防尘盖板</v>
          </cell>
          <cell r="B568" t="str">
            <v>Pedal dust cover</v>
          </cell>
        </row>
        <row r="569">
          <cell r="A569" t="str">
            <v>仪表台部件1</v>
          </cell>
          <cell r="B569" t="str">
            <v>Instrument panel component1</v>
          </cell>
        </row>
        <row r="570">
          <cell r="A570" t="str">
            <v>仪表台部件2</v>
          </cell>
          <cell r="B570" t="str">
            <v>Instrument panel component2</v>
          </cell>
        </row>
        <row r="571">
          <cell r="A571" t="str">
            <v>操纵杆盖板</v>
          </cell>
          <cell r="B571" t="str">
            <v>Joystick cover plate</v>
          </cell>
        </row>
        <row r="572">
          <cell r="A572" t="str">
            <v>垫</v>
          </cell>
          <cell r="B572" t="str">
            <v>Gasket</v>
          </cell>
        </row>
        <row r="573">
          <cell r="A573" t="str">
            <v>滤油器(回油）</v>
          </cell>
          <cell r="B573" t="str">
            <v>Oil filter</v>
          </cell>
        </row>
        <row r="574">
          <cell r="A574" t="str">
            <v>滤油器（吸油）</v>
          </cell>
          <cell r="B574" t="str">
            <v>Oil filter</v>
          </cell>
        </row>
        <row r="575">
          <cell r="A575" t="str">
            <v>加油盖（集成呼吸器）</v>
          </cell>
          <cell r="B575" t="str">
            <v>tank filler cap</v>
          </cell>
        </row>
        <row r="576">
          <cell r="A576" t="str">
            <v>齿轮泵,CBHZ-F25-ALΦ</v>
          </cell>
          <cell r="B576" t="str">
            <v>Gear pump</v>
          </cell>
        </row>
        <row r="577">
          <cell r="A577" t="str">
            <v>轴承32015,GB/T 297-94</v>
          </cell>
          <cell r="B577" t="str">
            <v>Bearing</v>
          </cell>
        </row>
        <row r="578">
          <cell r="A578" t="str">
            <v>U型圈110*140*12</v>
          </cell>
          <cell r="B578" t="str">
            <v>U-ring</v>
          </cell>
        </row>
        <row r="579">
          <cell r="A579" t="str">
            <v>U型密封圈48x60x10</v>
          </cell>
          <cell r="B579" t="str">
            <v>U-ring</v>
          </cell>
        </row>
        <row r="580">
          <cell r="A580" t="str">
            <v>O形密封圈,橡胶HN8433,80x3.55,GB3452.1-92</v>
          </cell>
          <cell r="B580" t="str">
            <v>O-ring</v>
          </cell>
        </row>
        <row r="581">
          <cell r="A581" t="str">
            <v>O形密封圈90*5.3,橡胶HN6363,GB3452.1</v>
          </cell>
          <cell r="B581" t="str">
            <v>O-ring</v>
          </cell>
        </row>
        <row r="582">
          <cell r="A582" t="str">
            <v>圆锥滚子轴承32208</v>
          </cell>
          <cell r="B582" t="str">
            <v>Tapered roller bearing</v>
          </cell>
        </row>
        <row r="583">
          <cell r="A583" t="str">
            <v>加强型6206轴承</v>
          </cell>
          <cell r="B583" t="str">
            <v>Reinforced bearing</v>
          </cell>
        </row>
        <row r="584">
          <cell r="A584" t="str">
            <v>轴承,GB/276-94</v>
          </cell>
          <cell r="B584" t="str">
            <v>Bearing</v>
          </cell>
        </row>
        <row r="585">
          <cell r="A585" t="str">
            <v>O型密封圈,28x3.5,耐油橡胶I-3,GB1235</v>
          </cell>
          <cell r="B585" t="str">
            <v>O-ring</v>
          </cell>
        </row>
        <row r="586">
          <cell r="A586" t="str">
            <v>O形密封圈35*3.1,耐油橡胶I-3,GB1235</v>
          </cell>
          <cell r="B586" t="str">
            <v>O-ring</v>
          </cell>
        </row>
        <row r="587">
          <cell r="A587" t="str">
            <v>油封,组件,TRM000400-A7MM </v>
          </cell>
          <cell r="B587" t="str">
            <v>oil seal</v>
          </cell>
        </row>
        <row r="588">
          <cell r="A588" t="str">
            <v>O形密封圈80*3.1,耐油橡胶I-3,GB1235</v>
          </cell>
          <cell r="B588" t="str">
            <v>O-ring</v>
          </cell>
        </row>
        <row r="589">
          <cell r="A589" t="str">
            <v>轴承30208</v>
          </cell>
          <cell r="B589" t="str">
            <v>Bearing</v>
          </cell>
        </row>
        <row r="590">
          <cell r="A590" t="str">
            <v>摩擦片</v>
          </cell>
          <cell r="B590" t="str">
            <v>Friction plate</v>
          </cell>
        </row>
        <row r="591">
          <cell r="A591" t="str">
            <v>密封环A</v>
          </cell>
          <cell r="B591" t="str">
            <v>Seal ringA</v>
          </cell>
        </row>
        <row r="592">
          <cell r="A592" t="str">
            <v>密封环B</v>
          </cell>
          <cell r="B592" t="str">
            <v>Seal ringB</v>
          </cell>
        </row>
        <row r="593">
          <cell r="A593" t="str">
            <v>滚针轴承K354220,JB/T7918-97</v>
          </cell>
          <cell r="B593" t="str">
            <v>Needle bearing</v>
          </cell>
        </row>
        <row r="594">
          <cell r="A594" t="str">
            <v>加强型6206轴承</v>
          </cell>
          <cell r="B594" t="str">
            <v>Reinforced bearing</v>
          </cell>
        </row>
        <row r="595">
          <cell r="A595" t="str">
            <v>供油泵O型圈</v>
          </cell>
          <cell r="B595" t="str">
            <v>Fuel feed pump O-ring</v>
          </cell>
        </row>
        <row r="596">
          <cell r="A596" t="str">
            <v>O形密封圈,75x3.1,I-3,GB1235-76</v>
          </cell>
          <cell r="B596" t="str">
            <v>O-ring</v>
          </cell>
        </row>
        <row r="597">
          <cell r="A597" t="str">
            <v>垫片,无石棉橡胶VB-72</v>
          </cell>
          <cell r="B597" t="str">
            <v>Gasket</v>
          </cell>
        </row>
        <row r="598">
          <cell r="A598" t="str">
            <v>滤芯</v>
          </cell>
          <cell r="B598" t="str">
            <v>Filter element</v>
          </cell>
        </row>
        <row r="599">
          <cell r="A599" t="str">
            <v>滤油器(Ⅱ),JX0808</v>
          </cell>
          <cell r="B599" t="str">
            <v>Oil filter</v>
          </cell>
        </row>
        <row r="600">
          <cell r="A600" t="str">
            <v>垫片,无石棉橡胶板VB-72</v>
          </cell>
          <cell r="B600" t="str">
            <v>Gasket</v>
          </cell>
        </row>
        <row r="601">
          <cell r="A601" t="str">
            <v>O形密封圈15*2.4,耐油橡胶I-3,GB1235</v>
          </cell>
          <cell r="B601" t="str">
            <v>O-ring</v>
          </cell>
        </row>
        <row r="602">
          <cell r="A602" t="str">
            <v>O形密封圈,9x1.9,耐油橡胶I-3,GB1235</v>
          </cell>
          <cell r="B602" t="str">
            <v>O-ring</v>
          </cell>
        </row>
        <row r="603">
          <cell r="A603" t="str">
            <v>防尘圈35x47x7/10</v>
          </cell>
          <cell r="B603" t="str">
            <v>Scraper seal</v>
          </cell>
        </row>
        <row r="604">
          <cell r="A604" t="str">
            <v>O型密封圈79.4*3.1</v>
          </cell>
          <cell r="B604" t="str">
            <v>O-ring</v>
          </cell>
        </row>
        <row r="605">
          <cell r="A605" t="str">
            <v>O型密封圈80*3.1</v>
          </cell>
          <cell r="B605" t="str">
            <v>O-ring</v>
          </cell>
        </row>
        <row r="606">
          <cell r="A606" t="str">
            <v>轴用密封圈35x45x10</v>
          </cell>
          <cell r="B606" t="str">
            <v>Seal  ring for shaft</v>
          </cell>
        </row>
        <row r="607">
          <cell r="A607" t="str">
            <v>孔用密封圈</v>
          </cell>
          <cell r="B607" t="str">
            <v>Sealing ring for hole</v>
          </cell>
        </row>
        <row r="608">
          <cell r="A608" t="str">
            <v>防尘圈</v>
          </cell>
          <cell r="B608" t="str">
            <v>Scraper seal</v>
          </cell>
        </row>
        <row r="609">
          <cell r="A609" t="str">
            <v>轴用密封圈</v>
          </cell>
          <cell r="B609" t="str">
            <v>Seal  ring for shaft</v>
          </cell>
        </row>
        <row r="610">
          <cell r="A610" t="str">
            <v>O型密封圈49.7*2.4</v>
          </cell>
          <cell r="B610" t="str">
            <v>O-ring</v>
          </cell>
        </row>
        <row r="611">
          <cell r="A611" t="str">
            <v>孔用密封圈</v>
          </cell>
          <cell r="B611" t="str">
            <v>Sealing ring for hole</v>
          </cell>
        </row>
        <row r="612">
          <cell r="A612" t="str">
            <v>防尘圈</v>
          </cell>
          <cell r="B612" t="str">
            <v>Scraper seal</v>
          </cell>
        </row>
        <row r="613">
          <cell r="A613" t="str">
            <v>O型密封圈80*3.1</v>
          </cell>
          <cell r="B613" t="str">
            <v>O-ring</v>
          </cell>
        </row>
        <row r="614">
          <cell r="A614" t="str">
            <v>O型密封圈69*3.55</v>
          </cell>
          <cell r="B614" t="str">
            <v>O-ring</v>
          </cell>
        </row>
        <row r="615">
          <cell r="A615" t="str">
            <v>孔用密封圈</v>
          </cell>
          <cell r="B615" t="str">
            <v>Sealing ring for hole</v>
          </cell>
        </row>
        <row r="616">
          <cell r="A616" t="str">
            <v>O型密封圈20*2.4</v>
          </cell>
          <cell r="B616" t="str">
            <v>O-ring</v>
          </cell>
        </row>
        <row r="617">
          <cell r="A617" t="str">
            <v>O型密封圈D26*2.4</v>
          </cell>
          <cell r="B617" t="str">
            <v>O-ring</v>
          </cell>
        </row>
        <row r="618">
          <cell r="A618" t="str">
            <v>防尘圈</v>
          </cell>
          <cell r="B618" t="str">
            <v>Scraper seal</v>
          </cell>
        </row>
        <row r="619">
          <cell r="A619" t="str">
            <v>轴用密封圈</v>
          </cell>
          <cell r="B619" t="str">
            <v>Seal  ring for shaft</v>
          </cell>
        </row>
        <row r="620">
          <cell r="A620" t="str">
            <v>O型密封圈49.7*3.55</v>
          </cell>
          <cell r="B620" t="str">
            <v>O-ring</v>
          </cell>
        </row>
        <row r="621">
          <cell r="A621" t="str">
            <v>孔用密封圈</v>
          </cell>
          <cell r="B621" t="str">
            <v>Sealing ring for hole</v>
          </cell>
        </row>
        <row r="622">
          <cell r="A622" t="str">
            <v>防尘圈</v>
          </cell>
          <cell r="B622" t="str">
            <v>Scraper seal</v>
          </cell>
        </row>
        <row r="623">
          <cell r="A623" t="str">
            <v>轴用密封圈</v>
          </cell>
          <cell r="B623" t="str">
            <v>Seal  ring for shaft</v>
          </cell>
        </row>
        <row r="624">
          <cell r="A624" t="str">
            <v>O型密封圈80*3.1</v>
          </cell>
          <cell r="B624" t="str">
            <v>O-ring</v>
          </cell>
        </row>
        <row r="625">
          <cell r="A625" t="str">
            <v>O型密封圈69*3.55</v>
          </cell>
          <cell r="B625" t="str">
            <v>O-ring</v>
          </cell>
        </row>
        <row r="626">
          <cell r="A626" t="str">
            <v>孔用密封圈</v>
          </cell>
          <cell r="B626" t="str">
            <v>Sealing ring for hole</v>
          </cell>
        </row>
        <row r="627">
          <cell r="A627" t="str">
            <v>O型密封圈4.5*1.8</v>
          </cell>
          <cell r="B627" t="str">
            <v>O-ring</v>
          </cell>
        </row>
        <row r="628">
          <cell r="A628" t="str">
            <v>O型密封圈D13.2*1.8</v>
          </cell>
          <cell r="B628" t="str">
            <v>O-ring</v>
          </cell>
        </row>
        <row r="629">
          <cell r="A629" t="str">
            <v>防尘圈</v>
          </cell>
          <cell r="B629" t="str">
            <v>Scraper seal</v>
          </cell>
        </row>
        <row r="630">
          <cell r="A630" t="str">
            <v>轴用密封圈</v>
          </cell>
          <cell r="B630" t="str">
            <v>Seal  ring for shaft</v>
          </cell>
        </row>
        <row r="631">
          <cell r="A631" t="str">
            <v>O型密封圈49.7*2.4</v>
          </cell>
          <cell r="B631" t="str">
            <v>O-ring</v>
          </cell>
        </row>
        <row r="632">
          <cell r="A632" t="str">
            <v>孔用密封圈</v>
          </cell>
          <cell r="B632" t="str">
            <v>Sealing ring for hole</v>
          </cell>
        </row>
        <row r="633">
          <cell r="A633" t="str">
            <v>防尘圈</v>
          </cell>
          <cell r="B633" t="str">
            <v>Scraper seal</v>
          </cell>
        </row>
        <row r="634">
          <cell r="A634" t="str">
            <v>轴用密封圈</v>
          </cell>
          <cell r="B634" t="str">
            <v>Seal  ring for shaft</v>
          </cell>
        </row>
        <row r="635">
          <cell r="A635" t="str">
            <v>O型密封圈84.4*3.1</v>
          </cell>
          <cell r="B635" t="str">
            <v>O-ring</v>
          </cell>
        </row>
        <row r="636">
          <cell r="A636" t="str">
            <v>O型密封圈77.5*3.55</v>
          </cell>
          <cell r="B636" t="str">
            <v>O-ring</v>
          </cell>
        </row>
        <row r="637">
          <cell r="A637" t="str">
            <v>孔用密封圈</v>
          </cell>
          <cell r="B637" t="str">
            <v>Sealing ring for hole</v>
          </cell>
        </row>
        <row r="638">
          <cell r="A638" t="str">
            <v>O型密封圈D20*2.4</v>
          </cell>
          <cell r="B638" t="str">
            <v>O-ring</v>
          </cell>
        </row>
        <row r="639">
          <cell r="A639" t="str">
            <v>防尘圈</v>
          </cell>
          <cell r="B639" t="str">
            <v>Scraper seal</v>
          </cell>
        </row>
        <row r="640">
          <cell r="A640" t="str">
            <v>O型密封圈55.6*2.4</v>
          </cell>
          <cell r="B640" t="str">
            <v>O-ring</v>
          </cell>
        </row>
        <row r="641">
          <cell r="A641" t="str">
            <v>胶管总成1</v>
          </cell>
          <cell r="B641" t="str">
            <v>Hose assembly</v>
          </cell>
        </row>
        <row r="642">
          <cell r="A642" t="str">
            <v>胶管总成2</v>
          </cell>
          <cell r="B642" t="str">
            <v>Hose assembly</v>
          </cell>
        </row>
        <row r="643">
          <cell r="A643" t="str">
            <v>发动机减振垫</v>
          </cell>
          <cell r="B643" t="str">
            <v>Engine damping pad</v>
          </cell>
        </row>
        <row r="644">
          <cell r="A644" t="str">
            <v>70A继电器</v>
          </cell>
          <cell r="B644" t="str">
            <v>Relay</v>
          </cell>
        </row>
        <row r="645">
          <cell r="A645" t="str">
            <v>加油口密封垫</v>
          </cell>
          <cell r="B645" t="str">
            <v>Fuel filler gasket</v>
          </cell>
        </row>
        <row r="646">
          <cell r="A646" t="str">
            <v>吸油滤油器</v>
          </cell>
          <cell r="B646" t="str">
            <v>Suction filter</v>
          </cell>
        </row>
        <row r="647">
          <cell r="A647" t="str">
            <v>双联齿轮泵</v>
          </cell>
          <cell r="B647" t="str">
            <v>Double gear pump</v>
          </cell>
        </row>
        <row r="648">
          <cell r="A648" t="str">
            <v>油箱连接回油管</v>
          </cell>
          <cell r="B648" t="str">
            <v>Fuel tank connection return pipe</v>
          </cell>
        </row>
        <row r="649">
          <cell r="A649" t="str">
            <v>D型圈</v>
          </cell>
          <cell r="B649" t="str">
            <v>D-ring</v>
          </cell>
        </row>
        <row r="650">
          <cell r="A650" t="str">
            <v>O型圈</v>
          </cell>
          <cell r="B650" t="str">
            <v>O-ring</v>
          </cell>
        </row>
        <row r="651">
          <cell r="A651" t="str">
            <v>密封环</v>
          </cell>
          <cell r="B651" t="str">
            <v>Seal ring</v>
          </cell>
        </row>
        <row r="652">
          <cell r="A652" t="str">
            <v>滤油器（精）</v>
          </cell>
          <cell r="B652" t="str">
            <v>Oil filter (fine)</v>
          </cell>
        </row>
        <row r="653">
          <cell r="A653" t="str">
            <v>滤油器（粗）</v>
          </cell>
          <cell r="B653" t="str">
            <v>Oil filter (coarse)</v>
          </cell>
        </row>
        <row r="654">
          <cell r="A654" t="str">
            <v>隔片</v>
          </cell>
          <cell r="B654" t="str">
            <v>Bead</v>
          </cell>
        </row>
        <row r="655">
          <cell r="A655" t="str">
            <v>挡板</v>
          </cell>
          <cell r="B655" t="str">
            <v>Baffle</v>
          </cell>
        </row>
        <row r="656">
          <cell r="A656" t="str">
            <v>B环</v>
          </cell>
          <cell r="B656" t="str">
            <v>B ring</v>
          </cell>
        </row>
        <row r="657">
          <cell r="A657" t="str">
            <v>A环</v>
          </cell>
          <cell r="B657" t="str">
            <v>A ring</v>
          </cell>
        </row>
        <row r="658">
          <cell r="A658" t="str">
            <v>防尘圈45x57x7/10</v>
          </cell>
          <cell r="B658" t="str">
            <v>Dust ring</v>
          </cell>
        </row>
        <row r="659">
          <cell r="A659" t="str">
            <v>O型密封圈82.5*3.55</v>
          </cell>
          <cell r="B659" t="str">
            <v>O-ring</v>
          </cell>
        </row>
        <row r="660">
          <cell r="A660" t="str">
            <v>孔用密封圈90x75x9</v>
          </cell>
          <cell r="B660" t="str">
            <v>Sealing ring for hole</v>
          </cell>
        </row>
        <row r="661">
          <cell r="A661" t="str">
            <v>DKB防尘圈85*99*8/11</v>
          </cell>
          <cell r="B661" t="str">
            <v>DKB dust ring</v>
          </cell>
        </row>
        <row r="662">
          <cell r="A662" t="str">
            <v>轴用密封圈85*100*9</v>
          </cell>
          <cell r="B662" t="str">
            <v>Shaft sealing ring</v>
          </cell>
        </row>
        <row r="663">
          <cell r="A663" t="str">
            <v>挡片100x585x3</v>
          </cell>
          <cell r="B663" t="str">
            <v>Baffle</v>
          </cell>
        </row>
        <row r="664">
          <cell r="A664" t="str">
            <v>O型密封圈104.4x3.1</v>
          </cell>
          <cell r="B664" t="str">
            <v>O-ring</v>
          </cell>
        </row>
        <row r="665">
          <cell r="A665" t="str">
            <v>O型密封圈109.4x3.1</v>
          </cell>
          <cell r="B665" t="str">
            <v>O-ring</v>
          </cell>
        </row>
        <row r="666">
          <cell r="A666" t="str">
            <v>支承环110x95x3</v>
          </cell>
          <cell r="B666" t="str">
            <v>Support ring</v>
          </cell>
        </row>
        <row r="667">
          <cell r="A667" t="str">
            <v>挡片110x95x3</v>
          </cell>
          <cell r="B667" t="str">
            <v>Baffle</v>
          </cell>
        </row>
        <row r="668">
          <cell r="A668" t="str">
            <v>孔用密封件110x95x9</v>
          </cell>
          <cell r="B668" t="str">
            <v>Sealing ring for hole</v>
          </cell>
        </row>
        <row r="669">
          <cell r="A669" t="str">
            <v>DKB防尘圈85*99*8/11</v>
          </cell>
          <cell r="B669" t="str">
            <v>DKB dust ring</v>
          </cell>
        </row>
        <row r="670">
          <cell r="A670" t="str">
            <v>轴用密封圈85*100*9</v>
          </cell>
          <cell r="B670" t="str">
            <v>Shaft sealing ring</v>
          </cell>
        </row>
        <row r="671">
          <cell r="A671" t="str">
            <v>挡片100x85x3</v>
          </cell>
          <cell r="B671" t="str">
            <v>Baffle</v>
          </cell>
        </row>
        <row r="672">
          <cell r="A672" t="str">
            <v>O型密封圈99.4*3.1</v>
          </cell>
          <cell r="B672" t="str">
            <v>O-ring</v>
          </cell>
        </row>
        <row r="673">
          <cell r="A673" t="str">
            <v>O型密封圈100*3.1</v>
          </cell>
          <cell r="B673" t="str">
            <v>O-ring</v>
          </cell>
        </row>
        <row r="674">
          <cell r="A674" t="str">
            <v>支承环100x94x25</v>
          </cell>
          <cell r="B674" t="str">
            <v>Support ring</v>
          </cell>
        </row>
        <row r="675">
          <cell r="A675" t="str">
            <v>挡片</v>
          </cell>
          <cell r="B675" t="str">
            <v>Baffle</v>
          </cell>
        </row>
        <row r="676">
          <cell r="A676" t="str">
            <v>孔用密封圈100*86*9</v>
          </cell>
          <cell r="B676" t="str">
            <v>Sealing ring for hole</v>
          </cell>
        </row>
        <row r="677">
          <cell r="A677" t="str">
            <v>防尘圈50x58x5/6.5</v>
          </cell>
          <cell r="B677" t="str">
            <v>Dust ring</v>
          </cell>
        </row>
        <row r="678">
          <cell r="A678" t="str">
            <v>挡片60x50x3</v>
          </cell>
          <cell r="B678" t="str">
            <v>Baffle</v>
          </cell>
        </row>
        <row r="679">
          <cell r="A679" t="str">
            <v>支承环70x64x20</v>
          </cell>
          <cell r="B679" t="str">
            <v>Support ring</v>
          </cell>
        </row>
        <row r="680">
          <cell r="A680" t="str">
            <v>挡片70x60x3</v>
          </cell>
          <cell r="B680" t="str">
            <v>Baffle</v>
          </cell>
        </row>
        <row r="681">
          <cell r="A681" t="str">
            <v>防尘圈50*62*7/10</v>
          </cell>
          <cell r="B681" t="str">
            <v>Dust ring</v>
          </cell>
        </row>
        <row r="682">
          <cell r="A682" t="str">
            <v>挡片63x53x3</v>
          </cell>
          <cell r="B682" t="str">
            <v>Baffle</v>
          </cell>
        </row>
        <row r="683">
          <cell r="A683" t="str">
            <v>孔用密封圈63*53*6</v>
          </cell>
          <cell r="B683" t="str">
            <v>Sealing ring for hole</v>
          </cell>
        </row>
        <row r="684">
          <cell r="A684" t="str">
            <v>支承环63x58x15</v>
          </cell>
          <cell r="B684" t="str">
            <v>Support ring</v>
          </cell>
        </row>
        <row r="685">
          <cell r="A685" t="str">
            <v>O型密封圈56x2.65</v>
          </cell>
          <cell r="B685" t="str">
            <v>O-ring</v>
          </cell>
        </row>
        <row r="686">
          <cell r="A686" t="str">
            <v>螺母M24x2</v>
          </cell>
          <cell r="B686" t="str">
            <v>Nut</v>
          </cell>
        </row>
        <row r="687">
          <cell r="A687" t="str">
            <v>垫圈24</v>
          </cell>
          <cell r="B687" t="str">
            <v>Washer</v>
          </cell>
        </row>
        <row r="688">
          <cell r="A688" t="str">
            <v>销5x45</v>
          </cell>
          <cell r="B688" t="str">
            <v>Pin</v>
          </cell>
        </row>
        <row r="689">
          <cell r="A689" t="str">
            <v>轴承30205</v>
          </cell>
          <cell r="B689" t="str">
            <v>Bearing</v>
          </cell>
        </row>
        <row r="690">
          <cell r="A690" t="str">
            <v>正新充气轮胎</v>
          </cell>
          <cell r="B690" t="str">
            <v>Zhengxin pneumatic tires</v>
          </cell>
        </row>
        <row r="691">
          <cell r="A691" t="str">
            <v>正新轮胎,成品,5.00-8-10PR</v>
          </cell>
          <cell r="B691" t="str">
            <v>Zhengxin tires</v>
          </cell>
        </row>
        <row r="692">
          <cell r="A692" t="str">
            <v>制动鼓</v>
          </cell>
          <cell r="B692" t="str">
            <v>Brake drum</v>
          </cell>
        </row>
        <row r="693">
          <cell r="A693" t="str">
            <v>轴承3313</v>
          </cell>
          <cell r="B693" t="str">
            <v>Bearing</v>
          </cell>
        </row>
        <row r="694">
          <cell r="A694" t="str">
            <v>轴承30213</v>
          </cell>
          <cell r="B694" t="str">
            <v>Bearing</v>
          </cell>
        </row>
        <row r="695">
          <cell r="A695" t="str">
            <v>U型密封圈FB45x55x08</v>
          </cell>
          <cell r="B695" t="str">
            <v>U-ring</v>
          </cell>
        </row>
        <row r="696">
          <cell r="A696" t="str">
            <v>实心胎</v>
          </cell>
          <cell r="B696" t="str">
            <v>Solid tire</v>
          </cell>
        </row>
        <row r="697">
          <cell r="A697" t="str">
            <v>无痕迹实心胎</v>
          </cell>
          <cell r="B697" t="str">
            <v>No traces of solid tires</v>
          </cell>
        </row>
        <row r="698">
          <cell r="A698" t="str">
            <v>正新充气胎</v>
          </cell>
          <cell r="B698" t="str">
            <v>Zhengxin pneumatic tires</v>
          </cell>
        </row>
        <row r="699">
          <cell r="A699" t="str">
            <v>无痕迹实心胎,成品,5.00-8</v>
          </cell>
          <cell r="B699" t="str">
            <v>Zhengxin tires</v>
          </cell>
        </row>
        <row r="700">
          <cell r="A700" t="str">
            <v>高压胶管总成(19II-430)</v>
          </cell>
          <cell r="B700" t="str">
            <v>Hose H.P. assembly</v>
          </cell>
        </row>
        <row r="701">
          <cell r="A701" t="str">
            <v>高压胶管总成(19II-840)</v>
          </cell>
          <cell r="B701" t="str">
            <v>Hose H.P. assembly</v>
          </cell>
        </row>
        <row r="702">
          <cell r="A702" t="str">
            <v>高压胶管总成(19II-430),美制</v>
          </cell>
          <cell r="B702" t="str">
            <v>Hose H.P. assembly(American)</v>
          </cell>
        </row>
        <row r="703">
          <cell r="A703" t="str">
            <v>高压胶管总成(19II-840),美制</v>
          </cell>
          <cell r="B703" t="str">
            <v>Hose H.P. assembly(American)</v>
          </cell>
        </row>
        <row r="704">
          <cell r="A704" t="str">
            <v>两级左后缸修理包</v>
          </cell>
          <cell r="B704" t="str">
            <v>Two-stage left rear cylinder repair kit</v>
          </cell>
        </row>
        <row r="705">
          <cell r="A705" t="str">
            <v>两级右后缸修理包</v>
          </cell>
          <cell r="B705" t="str">
            <v>Two-stage right rear cylinder repair kit</v>
          </cell>
        </row>
        <row r="706">
          <cell r="A706" t="str">
            <v>挡圈40,GB894.1-86</v>
          </cell>
          <cell r="B706" t="str">
            <v>Washer</v>
          </cell>
        </row>
        <row r="707">
          <cell r="A707" t="str">
            <v>挡圈65,GB894.1-86</v>
          </cell>
          <cell r="B707" t="str">
            <v>Washer</v>
          </cell>
        </row>
        <row r="708">
          <cell r="A708" t="str">
            <v>侧滚轮 </v>
          </cell>
          <cell r="B708" t="str">
            <v>Side roller</v>
          </cell>
        </row>
        <row r="709">
          <cell r="A709" t="str">
            <v>侧滚轮轴,精铸ZG45</v>
          </cell>
          <cell r="B709" t="str">
            <v>Side roller shaft</v>
          </cell>
        </row>
        <row r="710">
          <cell r="A710" t="str">
            <v>减震组件</v>
          </cell>
          <cell r="B710" t="str">
            <v>Damping components</v>
          </cell>
        </row>
        <row r="711">
          <cell r="A711" t="str">
            <v>高压胶管10IIx460</v>
          </cell>
          <cell r="B711" t="str">
            <v>Hose H.P.</v>
          </cell>
        </row>
        <row r="712">
          <cell r="A712" t="str">
            <v>高压胶管10IIx490</v>
          </cell>
          <cell r="B712" t="str">
            <v>Hose H.P.</v>
          </cell>
        </row>
        <row r="713">
          <cell r="A713" t="str">
            <v>油封φ44xφ55x8</v>
          </cell>
          <cell r="B713" t="str">
            <v>Oil seal</v>
          </cell>
        </row>
        <row r="714">
          <cell r="A714" t="str">
            <v>油封φ95xφ130x12</v>
          </cell>
          <cell r="B714" t="str">
            <v>Oil seal</v>
          </cell>
        </row>
        <row r="715">
          <cell r="A715" t="str">
            <v>油封φ46.8xφ53.8x4.8</v>
          </cell>
          <cell r="B715" t="str">
            <v>Oil seal</v>
          </cell>
        </row>
        <row r="716">
          <cell r="A716" t="str">
            <v>向心关节轴承GE25ES</v>
          </cell>
          <cell r="B716" t="str">
            <v>Radial joint bearing</v>
          </cell>
        </row>
        <row r="717">
          <cell r="A717" t="str">
            <v>止动垫圈55</v>
          </cell>
          <cell r="B717" t="str">
            <v>Stop washer</v>
          </cell>
        </row>
        <row r="718">
          <cell r="A718" t="str">
            <v>加大圆螺母</v>
          </cell>
          <cell r="B718" t="str">
            <v>Enlarged round nut</v>
          </cell>
        </row>
        <row r="719">
          <cell r="A719" t="str">
            <v>轴承198909</v>
          </cell>
          <cell r="B719" t="str">
            <v>Bearing</v>
          </cell>
        </row>
        <row r="720">
          <cell r="A720" t="str">
            <v>4.5T前轮辋</v>
          </cell>
          <cell r="B720" t="str">
            <v>Front rim</v>
          </cell>
        </row>
        <row r="721">
          <cell r="A721" t="str">
            <v>轮胎300-15-18PR,充气胎</v>
          </cell>
          <cell r="B721" t="str">
            <v>Pneumatic tire</v>
          </cell>
        </row>
        <row r="722">
          <cell r="A722" t="str">
            <v>柱螺母</v>
          </cell>
          <cell r="B722" t="str">
            <v>Column nut</v>
          </cell>
        </row>
        <row r="723">
          <cell r="A723" t="str">
            <v>充气胎，7.00-12-14PR</v>
          </cell>
          <cell r="B723" t="str">
            <v>Pneumatic tire</v>
          </cell>
        </row>
        <row r="724">
          <cell r="A724" t="str">
            <v>螺母M16</v>
          </cell>
          <cell r="B724" t="str">
            <v>Nut</v>
          </cell>
        </row>
        <row r="725">
          <cell r="A725" t="str">
            <v>油封FB170x140x15</v>
          </cell>
          <cell r="B725" t="str">
            <v>Oil seal</v>
          </cell>
        </row>
        <row r="726">
          <cell r="A726" t="str">
            <v>油封FB140x110x12</v>
          </cell>
          <cell r="B726" t="str">
            <v>Oil seal</v>
          </cell>
        </row>
        <row r="727">
          <cell r="A727" t="str">
            <v>垫圈80</v>
          </cell>
          <cell r="B727" t="str">
            <v>Washer</v>
          </cell>
        </row>
        <row r="728">
          <cell r="A728" t="str">
            <v>圆螺母</v>
          </cell>
          <cell r="B728" t="str">
            <v>Round nut</v>
          </cell>
        </row>
        <row r="729">
          <cell r="A729" t="str">
            <v>轴承30216</v>
          </cell>
          <cell r="B729" t="str">
            <v>Bearing</v>
          </cell>
        </row>
        <row r="730">
          <cell r="A730" t="str">
            <v>轴承30219</v>
          </cell>
          <cell r="B730" t="str">
            <v>Bearing</v>
          </cell>
        </row>
        <row r="731">
          <cell r="A731" t="str">
            <v>密封垫</v>
          </cell>
          <cell r="B731" t="str">
            <v>Gasket</v>
          </cell>
        </row>
        <row r="732">
          <cell r="A732" t="str">
            <v>挡圈50,GB894.1-86</v>
          </cell>
          <cell r="B732" t="str">
            <v>Snap ring</v>
          </cell>
        </row>
        <row r="733">
          <cell r="A733" t="str">
            <v>调整垫圈,t1,REF404140</v>
          </cell>
          <cell r="B733" t="str">
            <v>Adjusting washer</v>
          </cell>
        </row>
        <row r="734">
          <cell r="A734" t="str">
            <v>调整垫圈,t0.5,REF404140</v>
          </cell>
          <cell r="B734" t="str">
            <v>Adjusting washer</v>
          </cell>
        </row>
        <row r="735">
          <cell r="A735" t="str">
            <v>限位滑块</v>
          </cell>
          <cell r="B735" t="str">
            <v>Limit slider</v>
          </cell>
        </row>
        <row r="736">
          <cell r="A736" t="str">
            <v>侧滚轮组件</v>
          </cell>
          <cell r="B736" t="str">
            <v>Side roller assembly</v>
          </cell>
        </row>
        <row r="737">
          <cell r="A737" t="str">
            <v>主滚轮，Φ123</v>
          </cell>
          <cell r="B737" t="str">
            <v>Main roller</v>
          </cell>
        </row>
        <row r="738">
          <cell r="A738" t="str">
            <v>高压胶管10IIx460</v>
          </cell>
          <cell r="B738" t="str">
            <v>Hose H.P.</v>
          </cell>
        </row>
        <row r="739">
          <cell r="A739" t="str">
            <v>高压胶管10IIx490</v>
          </cell>
          <cell r="B739" t="str">
            <v>Hose H.P.</v>
          </cell>
        </row>
        <row r="740">
          <cell r="A740" t="str">
            <v>轮胎300-15/8.0，实心胎</v>
          </cell>
          <cell r="B740" t="str">
            <v>Tyre</v>
          </cell>
        </row>
        <row r="741">
          <cell r="A741" t="str">
            <v>6.5-15轮辋总成</v>
          </cell>
          <cell r="B741" t="str">
            <v>Rim assembly</v>
          </cell>
        </row>
        <row r="742">
          <cell r="A742" t="str">
            <v>5.00-12外轮网（用于实心胎）</v>
          </cell>
          <cell r="B742" t="str">
            <v>Outer wheel net (for solid tires)</v>
          </cell>
        </row>
        <row r="743">
          <cell r="A743" t="str">
            <v>5.00-12内轮辋(用于实心胎)</v>
          </cell>
          <cell r="B743" t="str">
            <v>Inner wheel net (for solid tires)</v>
          </cell>
        </row>
        <row r="744">
          <cell r="A744" t="str">
            <v>轮胎7.00-12，实心胎</v>
          </cell>
          <cell r="B744" t="str">
            <v>Solid tire</v>
          </cell>
        </row>
        <row r="745">
          <cell r="A745" t="str">
            <v>散热风扇</v>
          </cell>
          <cell r="B745" t="str">
            <v>Cooling fan</v>
          </cell>
        </row>
        <row r="746">
          <cell r="A746" t="str">
            <v>继电器12V/50A(附支架),成品</v>
          </cell>
          <cell r="B746" t="str">
            <v>Relay</v>
          </cell>
        </row>
        <row r="747">
          <cell r="A747" t="str">
            <v>主接触器</v>
          </cell>
          <cell r="B747" t="str">
            <v>Main contactor</v>
          </cell>
        </row>
        <row r="748">
          <cell r="A748" t="str">
            <v>12V继电器</v>
          </cell>
          <cell r="B748" t="str">
            <v>Relay</v>
          </cell>
        </row>
        <row r="749">
          <cell r="A749" t="str">
            <v>组合垫圈8（放油螺塞用，出口型）</v>
          </cell>
          <cell r="B749" t="str">
            <v>Combination washer</v>
          </cell>
        </row>
        <row r="750">
          <cell r="A750" t="str">
            <v>轴承Z-32210</v>
          </cell>
          <cell r="B750" t="str">
            <v>Bearing</v>
          </cell>
        </row>
        <row r="751">
          <cell r="A751" t="str">
            <v>轮辋总成(3-3.5t，前轮充气胎)</v>
          </cell>
          <cell r="B751" t="str">
            <v>Rim assembly</v>
          </cell>
        </row>
        <row r="752">
          <cell r="A752" t="str">
            <v>正新充气轮胎28x9-15-14PR(3T电瓶车)</v>
          </cell>
          <cell r="B752" t="str">
            <v>Zhengxin pneumatic tires</v>
          </cell>
        </row>
        <row r="753">
          <cell r="A753" t="str">
            <v>实心轮胎28x9-15</v>
          </cell>
          <cell r="B753" t="str">
            <v>Solid tire</v>
          </cell>
        </row>
        <row r="754">
          <cell r="A754" t="str">
            <v>无痕实心轮胎28X9-15</v>
          </cell>
          <cell r="B754" t="str">
            <v>Non-marking solid tire</v>
          </cell>
        </row>
        <row r="755">
          <cell r="A755" t="str">
            <v>轮辋总成(3-3.5t，前轮实心胎)</v>
          </cell>
          <cell r="B755" t="str">
            <v>Rim assembly</v>
          </cell>
        </row>
        <row r="756">
          <cell r="A756" t="str">
            <v>快装式实心胎</v>
          </cell>
          <cell r="B756" t="str">
            <v>Fast loading solid tire</v>
          </cell>
        </row>
        <row r="757">
          <cell r="A757" t="str">
            <v>快装式实心胎（无痕迹）</v>
          </cell>
          <cell r="B757" t="str">
            <v>Fast loading solid tire (no trace)</v>
          </cell>
        </row>
        <row r="758">
          <cell r="A758" t="str">
            <v>轴</v>
          </cell>
          <cell r="B758" t="str">
            <v>Axis</v>
          </cell>
        </row>
        <row r="759">
          <cell r="A759" t="str">
            <v>主滚轮φ119.2x55-34</v>
          </cell>
          <cell r="B759" t="str">
            <v>Main roller</v>
          </cell>
        </row>
        <row r="760">
          <cell r="A760" t="str">
            <v>3-3.5双胎轮辋总成</v>
          </cell>
          <cell r="B760" t="str">
            <v>Double tire rim assembly</v>
          </cell>
        </row>
        <row r="761">
          <cell r="A761" t="str">
            <v>轮辋（3-3.5t 前轮）</v>
          </cell>
          <cell r="B761" t="str">
            <v>Rim</v>
          </cell>
        </row>
        <row r="762">
          <cell r="A762" t="str">
            <v>双向齿轮马达</v>
          </cell>
          <cell r="B762" t="str">
            <v>Bidirectional gear motor</v>
          </cell>
        </row>
        <row r="763">
          <cell r="A763" t="str">
            <v>前齿轮泵(36R/3.5R)</v>
          </cell>
          <cell r="B763" t="str">
            <v>Front gear pump</v>
          </cell>
        </row>
        <row r="764">
          <cell r="A764" t="str">
            <v>转角定位器（安泰）</v>
          </cell>
          <cell r="B764" t="str">
            <v>Corner locator (Antai)</v>
          </cell>
        </row>
        <row r="765">
          <cell r="A765" t="str">
            <v>密封垫（软钢纸）</v>
          </cell>
          <cell r="B765" t="str">
            <v>Gasket (soft steel paper)</v>
          </cell>
        </row>
        <row r="766">
          <cell r="A766" t="str">
            <v>轴承51308(带防尘罩)</v>
          </cell>
          <cell r="B766" t="str">
            <v>Bearing</v>
          </cell>
        </row>
        <row r="767">
          <cell r="A767" t="str">
            <v>轴承,GB/T297-94</v>
          </cell>
          <cell r="B767" t="str">
            <v>Bearing</v>
          </cell>
        </row>
        <row r="768">
          <cell r="A768" t="str">
            <v>主销</v>
          </cell>
          <cell r="B768" t="str">
            <v>Kingpin</v>
          </cell>
        </row>
        <row r="769">
          <cell r="A769" t="str">
            <v>V型密封圈</v>
          </cell>
          <cell r="B769" t="str">
            <v>V-ring</v>
          </cell>
        </row>
        <row r="770">
          <cell r="A770" t="str">
            <v>垫圈</v>
          </cell>
          <cell r="B770" t="str">
            <v>Washer</v>
          </cell>
        </row>
        <row r="771">
          <cell r="A771" t="str">
            <v>滚针轴承φ40x50x20</v>
          </cell>
          <cell r="B771" t="str">
            <v>Needle roller bearing</v>
          </cell>
        </row>
        <row r="772">
          <cell r="A772" t="str">
            <v>油封Ø40×Ø50×7</v>
          </cell>
          <cell r="B772" t="str">
            <v>Oil seal</v>
          </cell>
        </row>
        <row r="773">
          <cell r="A773" t="str">
            <v>转向接触器</v>
          </cell>
          <cell r="B773" t="str">
            <v>Steering contactor</v>
          </cell>
        </row>
        <row r="774">
          <cell r="A774" t="str">
            <v>继电器24V</v>
          </cell>
          <cell r="B774" t="str">
            <v>Relay</v>
          </cell>
        </row>
        <row r="775">
          <cell r="A775" t="str">
            <v>蜂鸣器</v>
          </cell>
          <cell r="B775" t="str">
            <v>Buzzer</v>
          </cell>
        </row>
        <row r="776">
          <cell r="A776" t="str">
            <v>后组合灯（右）</v>
          </cell>
          <cell r="B776" t="str">
            <v>Rear combination lamp (right)</v>
          </cell>
        </row>
        <row r="777">
          <cell r="A777" t="str">
            <v>后组合灯（左）</v>
          </cell>
          <cell r="B777" t="str">
            <v>Rear combination lamp (left)</v>
          </cell>
        </row>
        <row r="778">
          <cell r="A778" t="str">
            <v>前组合灯(右)</v>
          </cell>
          <cell r="B778" t="str">
            <v>Front combination lamp (right)</v>
          </cell>
        </row>
        <row r="779">
          <cell r="A779" t="str">
            <v>前组合灯(左)</v>
          </cell>
          <cell r="B779" t="str">
            <v>Front combination lamp (left)</v>
          </cell>
        </row>
        <row r="780">
          <cell r="A780" t="str">
            <v>起升调速传感器</v>
          </cell>
          <cell r="B780" t="str">
            <v>Lifting speed sensor</v>
          </cell>
        </row>
        <row r="781">
          <cell r="A781" t="str">
            <v>多路阀控制开关</v>
          </cell>
          <cell r="B781" t="str">
            <v>Multi-way valve control switch</v>
          </cell>
        </row>
        <row r="782">
          <cell r="A782" t="str">
            <v>实心胎250-15/7.00,花纹形式K2</v>
          </cell>
          <cell r="B782" t="str">
            <v>Solid tire</v>
          </cell>
        </row>
        <row r="783">
          <cell r="A783" t="str">
            <v>轮胎21×8-9/6.00E</v>
          </cell>
          <cell r="B783" t="str">
            <v>Tyre</v>
          </cell>
        </row>
        <row r="784">
          <cell r="A784" t="str">
            <v>挡圈50</v>
          </cell>
          <cell r="B784" t="str">
            <v>Washer</v>
          </cell>
        </row>
        <row r="785">
          <cell r="A785" t="str">
            <v>挡圈70</v>
          </cell>
          <cell r="B785" t="str">
            <v>Washer</v>
          </cell>
        </row>
        <row r="786">
          <cell r="A786" t="str">
            <v>轮胎28×12.5-15</v>
          </cell>
          <cell r="B786" t="str">
            <v>Tyre</v>
          </cell>
        </row>
        <row r="787">
          <cell r="A787" t="str">
            <v>无痕迹轮胎28×12.5-15</v>
          </cell>
          <cell r="B787" t="str">
            <v>Non-marking tire</v>
          </cell>
        </row>
        <row r="788">
          <cell r="A788" t="str">
            <v>前轮辋总成（5t）</v>
          </cell>
          <cell r="B788" t="str">
            <v>Frong rim assembly</v>
          </cell>
        </row>
        <row r="789">
          <cell r="A789" t="str">
            <v>盖板垫,70度耐油橡胶</v>
          </cell>
          <cell r="B789" t="str">
            <v>Cover plate pad, 70 degree oil resistant rubbe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LED后组合灯</v>
          </cell>
          <cell r="B1" t="str">
            <v>LED rear combination light</v>
          </cell>
        </row>
        <row r="2">
          <cell r="A2" t="str">
            <v>转向接近开关</v>
          </cell>
          <cell r="B2" t="str">
            <v>SW.</v>
          </cell>
        </row>
        <row r="3">
          <cell r="A3" t="str">
            <v>散热风扇</v>
          </cell>
          <cell r="B3" t="str">
            <v>Fan</v>
          </cell>
        </row>
        <row r="4">
          <cell r="A4" t="str">
            <v>电子手刹开关</v>
          </cell>
          <cell r="B4" t="str">
            <v>electric handbrake switch </v>
          </cell>
        </row>
        <row r="5">
          <cell r="A5" t="str">
            <v>继电器12V/50A(附支架),成品</v>
          </cell>
          <cell r="B5" t="str">
            <v>Relay</v>
          </cell>
        </row>
        <row r="6">
          <cell r="A6" t="str">
            <v>侧滚轮</v>
          </cell>
          <cell r="B6" t="str">
            <v>side roller</v>
          </cell>
        </row>
        <row r="7">
          <cell r="A7" t="str">
            <v>主滚轮</v>
          </cell>
          <cell r="B7" t="str">
            <v>main roller</v>
          </cell>
        </row>
        <row r="8">
          <cell r="A8" t="str">
            <v>前轮快装式无痕迹实芯胎</v>
          </cell>
          <cell r="B8" t="str">
            <v>Solid type</v>
          </cell>
        </row>
        <row r="9">
          <cell r="A9" t="str">
            <v>后轮快装式无痕迹实心胎</v>
          </cell>
          <cell r="B9" t="str">
            <v>Solid type</v>
          </cell>
        </row>
        <row r="10">
          <cell r="A10" t="str">
            <v>电源插座（接车体端）</v>
          </cell>
          <cell r="B10" t="str">
            <v>Socket(to body)</v>
          </cell>
        </row>
        <row r="11">
          <cell r="A11" t="str">
            <v>倾斜油缸修理包</v>
          </cell>
          <cell r="B11" t="str">
            <v>Tilt cyl kit</v>
          </cell>
        </row>
        <row r="12">
          <cell r="A12" t="str">
            <v>阀控开关</v>
          </cell>
          <cell r="B12" t="str">
            <v>Valve control switch</v>
          </cell>
        </row>
        <row r="13">
          <cell r="A13" t="str">
            <v>高压胶管8Ix860（公制）</v>
          </cell>
          <cell r="B13" t="str">
            <v>Hose H.P.</v>
          </cell>
        </row>
        <row r="14">
          <cell r="A14" t="str">
            <v>高压胶管8Ix720（公制）</v>
          </cell>
          <cell r="B14" t="str">
            <v>Hose H.P.</v>
          </cell>
        </row>
        <row r="15">
          <cell r="A15" t="str">
            <v>高压胶管8Ix320（公制）</v>
          </cell>
          <cell r="B15" t="str">
            <v>Hose H.P.</v>
          </cell>
        </row>
        <row r="16">
          <cell r="A16" t="str">
            <v>高压胶管8Ix460（公制）</v>
          </cell>
          <cell r="B16" t="str">
            <v>Hose H.P.</v>
          </cell>
        </row>
        <row r="17">
          <cell r="A17" t="str">
            <v>高压胶管8Ix860（美制）</v>
          </cell>
          <cell r="B17" t="str">
            <v>Hose H.P.</v>
          </cell>
        </row>
        <row r="18">
          <cell r="A18" t="str">
            <v>高压胶管8Ix720（美制）</v>
          </cell>
          <cell r="B18" t="str">
            <v>Hose H.P.</v>
          </cell>
        </row>
        <row r="19">
          <cell r="A19" t="str">
            <v>高压胶管8Ix320（美制）</v>
          </cell>
          <cell r="B19" t="str">
            <v>Hose H.P.</v>
          </cell>
        </row>
        <row r="20">
          <cell r="A20" t="str">
            <v>高压胶管8Ix460（美制）</v>
          </cell>
          <cell r="B20" t="str">
            <v>Hose H.P.</v>
          </cell>
        </row>
        <row r="21">
          <cell r="A21" t="str">
            <v>双向齿轮马达</v>
          </cell>
          <cell r="B21" t="str">
            <v>Gear Motor</v>
          </cell>
        </row>
        <row r="22">
          <cell r="A22" t="str">
            <v>前齿轮泵(36R/3.5R)</v>
          </cell>
          <cell r="B22" t="str">
            <v>Pump</v>
          </cell>
        </row>
        <row r="23">
          <cell r="A23" t="str">
            <v>齿轮泵</v>
          </cell>
          <cell r="B23" t="str">
            <v>Pump</v>
          </cell>
        </row>
        <row r="24">
          <cell r="A24" t="str">
            <v>轴承51308(带防尘罩)</v>
          </cell>
          <cell r="B24" t="str">
            <v>Bearing</v>
          </cell>
        </row>
        <row r="25">
          <cell r="A25" t="str">
            <v>密封垫（软钢纸）</v>
          </cell>
          <cell r="B25" t="str">
            <v>Washer</v>
          </cell>
        </row>
        <row r="26">
          <cell r="A26" t="str">
            <v>密封垫片</v>
          </cell>
          <cell r="B26" t="str">
            <v>Washer</v>
          </cell>
        </row>
        <row r="27">
          <cell r="A27" t="str">
            <v>主销</v>
          </cell>
          <cell r="B27" t="str">
            <v>Pin</v>
          </cell>
        </row>
        <row r="28">
          <cell r="A28" t="str">
            <v>滚针轴承φ40x50x20</v>
          </cell>
          <cell r="B28" t="str">
            <v>Bearing</v>
          </cell>
        </row>
        <row r="29">
          <cell r="A29" t="str">
            <v>油封Ø40×Ø50×7</v>
          </cell>
          <cell r="B29" t="str">
            <v>oil seal</v>
          </cell>
        </row>
        <row r="30">
          <cell r="A30" t="str">
            <v>转向接触器</v>
          </cell>
          <cell r="B30" t="str">
            <v>Steering contactor</v>
          </cell>
        </row>
        <row r="31">
          <cell r="A31" t="str">
            <v>继电器24V</v>
          </cell>
          <cell r="B31" t="str">
            <v> relay</v>
          </cell>
        </row>
        <row r="32">
          <cell r="A32" t="str">
            <v>蜂鸣器</v>
          </cell>
          <cell r="B32" t="str">
            <v>Buzzer</v>
          </cell>
        </row>
        <row r="33">
          <cell r="A33" t="str">
            <v>接近开关</v>
          </cell>
          <cell r="B33" t="str">
            <v>Proximity switch</v>
          </cell>
        </row>
        <row r="34">
          <cell r="A34" t="str">
            <v>侧拉接近开关</v>
          </cell>
          <cell r="B34" t="str">
            <v>Side pull Proximity Switch</v>
          </cell>
        </row>
        <row r="35">
          <cell r="A35" t="str">
            <v>后组合灯（右）</v>
          </cell>
          <cell r="B35" t="str">
            <v>Rear combination lamp assy (right)</v>
          </cell>
        </row>
        <row r="36">
          <cell r="A36" t="str">
            <v>前组合灯(右)</v>
          </cell>
          <cell r="B36" t="str">
            <v>Front combination lamp (R)</v>
          </cell>
        </row>
        <row r="37">
          <cell r="A37" t="str">
            <v>前组合灯(左)</v>
          </cell>
          <cell r="B37" t="str">
            <v>Front combination lamp (L)</v>
          </cell>
        </row>
        <row r="38">
          <cell r="A38" t="str">
            <v>电源插座(接车体端)</v>
          </cell>
          <cell r="B38" t="str">
            <v>Power socket(frame)</v>
          </cell>
        </row>
        <row r="39">
          <cell r="A39" t="str">
            <v>紧急断电开关</v>
          </cell>
          <cell r="B39" t="str">
            <v>Turn off switch</v>
          </cell>
        </row>
        <row r="40">
          <cell r="A40" t="str">
            <v>钥匙开关</v>
          </cell>
          <cell r="B40" t="str">
            <v>Key switch</v>
          </cell>
        </row>
        <row r="41">
          <cell r="A41" t="str">
            <v>复合滚轮,组件</v>
          </cell>
          <cell r="B41" t="str">
            <v>Recombination roller</v>
          </cell>
        </row>
        <row r="42">
          <cell r="A42" t="str">
            <v>侧滚轮组</v>
          </cell>
          <cell r="B42" t="str">
            <v>Side roller set</v>
          </cell>
        </row>
        <row r="43">
          <cell r="A43" t="str">
            <v>侧滚轮组Ⅱ</v>
          </cell>
          <cell r="B43" t="str">
            <v>Side roller set</v>
          </cell>
        </row>
        <row r="44">
          <cell r="A44" t="str">
            <v>侧移油缸修理包</v>
          </cell>
          <cell r="B44" t="str">
            <v>Repair kits,cylinder</v>
          </cell>
        </row>
        <row r="45">
          <cell r="A45" t="str">
            <v>两级前缸缸修理包</v>
          </cell>
          <cell r="B45" t="str">
            <v>Two-stage front cylinder repair kit</v>
          </cell>
        </row>
        <row r="46">
          <cell r="A46" t="str">
            <v>前轮辋总成</v>
          </cell>
          <cell r="B46" t="str">
            <v>Front rim ass'y</v>
          </cell>
        </row>
        <row r="47">
          <cell r="A47" t="str">
            <v>弯颈式滑脂嘴90°</v>
          </cell>
          <cell r="B47" t="str">
            <v>Fitting</v>
          </cell>
        </row>
        <row r="48">
          <cell r="A48" t="str">
            <v>直通式滑脂嘴</v>
          </cell>
          <cell r="B48" t="str">
            <v>Fitting</v>
          </cell>
        </row>
        <row r="49">
          <cell r="A49" t="str">
            <v>螺栓M8×25</v>
          </cell>
          <cell r="B49" t="str">
            <v>Bolt</v>
          </cell>
        </row>
        <row r="50">
          <cell r="A50" t="str">
            <v>间隙调整器总成</v>
          </cell>
          <cell r="B50" t="str">
            <v>Adjuster</v>
          </cell>
        </row>
        <row r="51">
          <cell r="A51" t="str">
            <v>制动钢索总成(左）</v>
          </cell>
          <cell r="B51" t="str">
            <v>Cable L.H</v>
          </cell>
        </row>
        <row r="52">
          <cell r="A52" t="str">
            <v>制动钢索总成(右）</v>
          </cell>
          <cell r="B52" t="str">
            <v>Cable R.H</v>
          </cell>
        </row>
        <row r="53">
          <cell r="A53" t="str">
            <v>继电器</v>
          </cell>
          <cell r="B53" t="str">
            <v>Relay</v>
          </cell>
        </row>
        <row r="54">
          <cell r="A54" t="str">
            <v>碳刷</v>
          </cell>
          <cell r="B54" t="str">
            <v>Carbon brush</v>
          </cell>
        </row>
        <row r="55">
          <cell r="A55" t="str">
            <v>滚轮</v>
          </cell>
          <cell r="B55" t="str">
            <v>Roller</v>
          </cell>
        </row>
        <row r="56">
          <cell r="A56" t="str">
            <v>侧滚轮轴</v>
          </cell>
          <cell r="B56" t="str">
            <v>Side roller shaft</v>
          </cell>
        </row>
        <row r="57">
          <cell r="A57" t="str">
            <v>高压胶管φ8I×670</v>
          </cell>
          <cell r="B57" t="str">
            <v>Hose H.P.</v>
          </cell>
        </row>
        <row r="58">
          <cell r="A58" t="str">
            <v>高压胶管φ8I×800</v>
          </cell>
          <cell r="B58" t="str">
            <v>Hose H.P.</v>
          </cell>
        </row>
        <row r="59">
          <cell r="A59" t="str">
            <v>高压胶管φ8I×530</v>
          </cell>
          <cell r="B59" t="str">
            <v>Hose H.P.</v>
          </cell>
        </row>
        <row r="60">
          <cell r="A60" t="str">
            <v>高压胶管φ8I×640</v>
          </cell>
          <cell r="B60" t="str">
            <v>Hose H.P.</v>
          </cell>
        </row>
        <row r="61">
          <cell r="A61" t="str">
            <v>轮胎21×8-9/6(加宽轮胎)</v>
          </cell>
          <cell r="B61" t="str">
            <v>Tyre</v>
          </cell>
        </row>
        <row r="62">
          <cell r="A62" t="str">
            <v>放油螺塞</v>
          </cell>
          <cell r="B62" t="str">
            <v>Plug</v>
          </cell>
        </row>
        <row r="63">
          <cell r="A63" t="str">
            <v>组合垫圈(放油螺塞用)</v>
          </cell>
          <cell r="B63" t="str">
            <v>Washer</v>
          </cell>
        </row>
        <row r="64">
          <cell r="A64" t="str">
            <v>组合垫圈8</v>
          </cell>
          <cell r="B64" t="str">
            <v>Washer</v>
          </cell>
        </row>
        <row r="65">
          <cell r="A65" t="str">
            <v>转向节主销</v>
          </cell>
          <cell r="B65" t="str">
            <v>Pin</v>
          </cell>
        </row>
        <row r="66">
          <cell r="A66" t="str">
            <v>螺母M65×2</v>
          </cell>
          <cell r="B66" t="str">
            <v>Nut</v>
          </cell>
        </row>
        <row r="67">
          <cell r="A67" t="str">
            <v>垫圈65</v>
          </cell>
          <cell r="B67" t="str">
            <v>Washer</v>
          </cell>
        </row>
        <row r="68">
          <cell r="A68" t="str">
            <v>急停开关</v>
          </cell>
          <cell r="B68" t="str">
            <v>Emergency Switch</v>
          </cell>
        </row>
        <row r="69">
          <cell r="A69" t="str">
            <v>齿轮泵(DSG05C18)</v>
          </cell>
          <cell r="B69" t="str">
            <v>Pump</v>
          </cell>
        </row>
        <row r="70">
          <cell r="A70" t="str">
            <v>继电器12V</v>
          </cell>
          <cell r="B70" t="str">
            <v>Relay</v>
          </cell>
        </row>
        <row r="71">
          <cell r="A71" t="str">
            <v>泵电机碳刷</v>
          </cell>
          <cell r="B71" t="str">
            <v>Pump motor carbon brush</v>
          </cell>
        </row>
        <row r="72">
          <cell r="A72" t="str">
            <v>皖南泵电机碳刷</v>
          </cell>
          <cell r="B72" t="str">
            <v>Pump motor carbon brush</v>
          </cell>
        </row>
        <row r="73">
          <cell r="A73" t="str">
            <v>制动钢索总成</v>
          </cell>
          <cell r="B73" t="str">
            <v>Cable</v>
          </cell>
        </row>
        <row r="74">
          <cell r="A74" t="str">
            <v>滚轮2</v>
          </cell>
          <cell r="B74" t="str">
            <v>Roller</v>
          </cell>
        </row>
        <row r="75">
          <cell r="A75" t="str">
            <v>限位滚轮</v>
          </cell>
          <cell r="B75" t="str">
            <v>Spacing roller</v>
          </cell>
        </row>
        <row r="76">
          <cell r="A76" t="str">
            <v>倾斜缸高压胶管后(美制螺纹）</v>
          </cell>
          <cell r="B76" t="str">
            <v>Tilt hose H.P.(rear)</v>
          </cell>
        </row>
        <row r="77">
          <cell r="A77" t="str">
            <v>前轮实心胎23x9-10</v>
          </cell>
          <cell r="B77" t="str">
            <v>solid tyre</v>
          </cell>
        </row>
        <row r="78">
          <cell r="A78" t="str">
            <v>前轮无痕迹轮胎23x9-10</v>
          </cell>
          <cell r="B78" t="str">
            <v>No traces tyre</v>
          </cell>
        </row>
        <row r="79">
          <cell r="A79" t="str">
            <v>轮胎23x10-12（加宽轮胎）</v>
          </cell>
          <cell r="B79" t="str">
            <v>Tyre</v>
          </cell>
        </row>
        <row r="80">
          <cell r="A80" t="str">
            <v>后轮实心胎18x7</v>
          </cell>
          <cell r="B80" t="str">
            <v>solid tyre</v>
          </cell>
        </row>
        <row r="81">
          <cell r="A81" t="str">
            <v>后轮无痕迹轮胎18x7-8</v>
          </cell>
          <cell r="B81" t="str">
            <v>No traces tyre</v>
          </cell>
        </row>
        <row r="82">
          <cell r="A82" t="str">
            <v>12V继电器</v>
          </cell>
          <cell r="B82" t="str">
            <v>Relay</v>
          </cell>
        </row>
        <row r="83">
          <cell r="A83" t="str">
            <v>继电器12V/50A(附支架)</v>
          </cell>
          <cell r="B83" t="str">
            <v>Relay</v>
          </cell>
        </row>
        <row r="84">
          <cell r="A84" t="str">
            <v>OPS蜂鸣器</v>
          </cell>
          <cell r="B84" t="str">
            <v>OPS  Buzzer</v>
          </cell>
        </row>
        <row r="85">
          <cell r="A85" t="str">
            <v>前轮辋总成（前轮充气胎）</v>
          </cell>
          <cell r="B85" t="str">
            <v>Front rim ass'y</v>
          </cell>
        </row>
        <row r="86">
          <cell r="A86" t="str">
            <v>后轮辋总成</v>
          </cell>
          <cell r="B86" t="str">
            <v>Rear rim ass'y</v>
          </cell>
        </row>
        <row r="87">
          <cell r="A87" t="str">
            <v>轮胎200×50-10</v>
          </cell>
          <cell r="B87" t="str">
            <v>Tyre</v>
          </cell>
        </row>
        <row r="88">
          <cell r="A88" t="str">
            <v>轮辋总成</v>
          </cell>
          <cell r="B88" t="str">
            <v> Rim ass'y</v>
          </cell>
        </row>
        <row r="89">
          <cell r="A89" t="str">
            <v>螺栓柱</v>
          </cell>
          <cell r="B89" t="str">
            <v>Bolt</v>
          </cell>
        </row>
        <row r="90">
          <cell r="A90" t="str">
            <v>组合垫</v>
          </cell>
          <cell r="B90" t="str">
            <v>combination pad</v>
          </cell>
        </row>
        <row r="91">
          <cell r="A91" t="str">
            <v>高压胶管(美制螺纹)</v>
          </cell>
          <cell r="B91" t="str">
            <v>Hose H.P.</v>
          </cell>
        </row>
        <row r="92">
          <cell r="A92" t="str">
            <v>高压胶管(美制螺纹)</v>
          </cell>
          <cell r="B92" t="str">
            <v>Hose H.P.</v>
          </cell>
        </row>
        <row r="93">
          <cell r="A93" t="str">
            <v>组合垫圈30</v>
          </cell>
          <cell r="B93" t="str">
            <v>Washer</v>
          </cell>
        </row>
        <row r="94">
          <cell r="A94" t="str">
            <v>吸油滤油器</v>
          </cell>
          <cell r="B94" t="str">
            <v>Strainer</v>
          </cell>
        </row>
        <row r="95">
          <cell r="A95" t="str">
            <v>轴承32215</v>
          </cell>
          <cell r="B95" t="str">
            <v>Bearing</v>
          </cell>
        </row>
        <row r="96">
          <cell r="A96" t="str">
            <v>轴承GE30ES</v>
          </cell>
          <cell r="B96" t="str">
            <v>Bearing</v>
          </cell>
        </row>
        <row r="97">
          <cell r="A97" t="str">
            <v>U型密封圈B95X130X12D</v>
          </cell>
          <cell r="B97" t="str">
            <v>U-sealing ring,B95X130X12D</v>
          </cell>
        </row>
        <row r="98">
          <cell r="A98" t="str">
            <v>车体端REMA-1</v>
          </cell>
          <cell r="B98" t="str">
            <v>TO TRUCK body REMA-1 </v>
          </cell>
        </row>
        <row r="99">
          <cell r="A99" t="str">
            <v>车体端REMA-2</v>
          </cell>
          <cell r="B99" t="str">
            <v>TO TRUCK body REMA-2</v>
          </cell>
        </row>
        <row r="100">
          <cell r="A100" t="str">
            <v>24V指示灯部件</v>
          </cell>
          <cell r="B100" t="str">
            <v>Lamp</v>
          </cell>
        </row>
        <row r="101">
          <cell r="A101" t="str">
            <v>后组合灯24VLED</v>
          </cell>
          <cell r="B101" t="str">
            <v>Rear combination lamp24VLED</v>
          </cell>
        </row>
        <row r="102">
          <cell r="A102" t="str">
            <v>上升缓冲接近开关</v>
          </cell>
          <cell r="B102" t="str">
            <v> Proximity Switch</v>
          </cell>
        </row>
        <row r="103">
          <cell r="A103" t="str">
            <v>三色手制动按钮</v>
          </cell>
          <cell r="B103" t="str">
            <v>Hand brake button</v>
          </cell>
        </row>
        <row r="104">
          <cell r="A104" t="str">
            <v>轮胎8.25-15/6.50</v>
          </cell>
          <cell r="B104" t="str">
            <v>tyre 8.25-15/6.50</v>
          </cell>
        </row>
        <row r="105">
          <cell r="A105" t="str">
            <v>轮胎250-15/7.0</v>
          </cell>
          <cell r="B105" t="str">
            <v>tyre 250-15/7.0</v>
          </cell>
        </row>
        <row r="106">
          <cell r="A106" t="str">
            <v>挡圈40</v>
          </cell>
          <cell r="B106" t="str">
            <v>Snap ring 40</v>
          </cell>
        </row>
        <row r="107">
          <cell r="A107" t="str">
            <v>环保型无痕迹轮胎8.25-15/6.50</v>
          </cell>
          <cell r="B107" t="str">
            <v>No trace tire 8.25-15/6.50</v>
          </cell>
        </row>
        <row r="108">
          <cell r="A108" t="str">
            <v>环保型无痕迹轮胎250-15/7.0</v>
          </cell>
          <cell r="B108" t="str">
            <v>No trace tire 250-15/7.0</v>
          </cell>
        </row>
        <row r="109">
          <cell r="A109" t="str">
            <v>轮辋总成7.00-15</v>
          </cell>
          <cell r="B109" t="str">
            <v>rim ass'y 7.00-15</v>
          </cell>
        </row>
        <row r="110">
          <cell r="A110" t="str">
            <v>止推轴承</v>
          </cell>
          <cell r="B110" t="str">
            <v>Bearing</v>
          </cell>
        </row>
        <row r="111">
          <cell r="A111" t="str">
            <v>电位器</v>
          </cell>
          <cell r="B111" t="str">
            <v>Potentiometer</v>
          </cell>
        </row>
        <row r="112">
          <cell r="A112" t="str">
            <v>滚针轴承</v>
          </cell>
          <cell r="B112" t="str">
            <v>Needle BEARING</v>
          </cell>
        </row>
        <row r="113">
          <cell r="A113" t="str">
            <v>接触器</v>
          </cell>
          <cell r="B113" t="str">
            <v>Contactor</v>
          </cell>
        </row>
        <row r="114">
          <cell r="A114" t="str">
            <v>工作灯开关</v>
          </cell>
          <cell r="B114" t="str">
            <v>Working light switch </v>
          </cell>
        </row>
        <row r="115">
          <cell r="A115" t="str">
            <v>调速传感器总成,成品</v>
          </cell>
          <cell r="B115" t="str">
            <v>Timing sensor</v>
          </cell>
        </row>
        <row r="116">
          <cell r="A116" t="str">
            <v>LED工作灯</v>
          </cell>
          <cell r="B116" t="str">
            <v>LED working lamp</v>
          </cell>
        </row>
        <row r="117">
          <cell r="A117" t="str">
            <v>LED前小灯</v>
          </cell>
          <cell r="B117" t="str">
            <v>LED head lamp</v>
          </cell>
        </row>
        <row r="118">
          <cell r="A118" t="str">
            <v>阀控开关,成品</v>
          </cell>
          <cell r="B118" t="str">
            <v>Valve-controlled switch</v>
          </cell>
        </row>
        <row r="119">
          <cell r="A119" t="str">
            <v>气弹簧</v>
          </cell>
          <cell r="B119" t="str">
            <v>shock</v>
          </cell>
        </row>
        <row r="120">
          <cell r="A120" t="str">
            <v>主滚轮φ183.5</v>
          </cell>
          <cell r="B120" t="str">
            <v>main roller</v>
          </cell>
        </row>
        <row r="121">
          <cell r="A121" t="str">
            <v>调距油缸修理包</v>
          </cell>
          <cell r="B121" t="str">
            <v>Repair kits</v>
          </cell>
        </row>
        <row r="122">
          <cell r="A122" t="str">
            <v>转向油缸修理包</v>
          </cell>
          <cell r="B122" t="str">
            <v>Steering cylinder repair kit, 25t</v>
          </cell>
        </row>
        <row r="123">
          <cell r="A123" t="str">
            <v>前起升油缸修理包</v>
          </cell>
          <cell r="B123" t="str">
            <v>Front lift cylinder repair kits</v>
          </cell>
        </row>
        <row r="124">
          <cell r="A124" t="str">
            <v>后起升油缸修理包</v>
          </cell>
          <cell r="B124" t="str">
            <v>Rear lift cylinder repair kits</v>
          </cell>
        </row>
        <row r="125">
          <cell r="A125" t="str">
            <v>6.5-15轮辋总成</v>
          </cell>
          <cell r="B125" t="str">
            <v>rim ass'y 7.00-15</v>
          </cell>
        </row>
        <row r="126">
          <cell r="A126" t="str">
            <v>螺栓M18×1.5</v>
          </cell>
          <cell r="B126" t="str">
            <v>bolt  M18×1.5</v>
          </cell>
        </row>
        <row r="127">
          <cell r="A127" t="str">
            <v>锥螺母</v>
          </cell>
          <cell r="B127" t="str">
            <v>Nut</v>
          </cell>
        </row>
        <row r="128">
          <cell r="A128" t="str">
            <v>警示灯开关</v>
          </cell>
          <cell r="B128" t="str">
            <v>Switch</v>
          </cell>
        </row>
        <row r="129">
          <cell r="A129" t="str">
            <v>起升调速传感器(防水型)</v>
          </cell>
          <cell r="B129" t="str">
            <v>Speed adjust sensor(waterproof)</v>
          </cell>
        </row>
        <row r="130">
          <cell r="A130" t="str">
            <v>停车制动开关(不带铁片）</v>
          </cell>
          <cell r="B130" t="str">
            <v>Parking brake switch</v>
          </cell>
        </row>
        <row r="131">
          <cell r="A131" t="str">
            <v>停车制动开关</v>
          </cell>
          <cell r="B131" t="str">
            <v>Parking brake switch</v>
          </cell>
        </row>
        <row r="132">
          <cell r="A132" t="str">
            <v>滤油器(回油)</v>
          </cell>
          <cell r="B132" t="str">
            <v>LINE FILTER</v>
          </cell>
        </row>
        <row r="133">
          <cell r="A133" t="str">
            <v>吸油盖板垫</v>
          </cell>
          <cell r="B133" t="str">
            <v>oil tank cover gasket </v>
          </cell>
        </row>
        <row r="134">
          <cell r="A134" t="str">
            <v>回油盖板垫</v>
          </cell>
          <cell r="B134" t="str">
            <v>oil tank cover gasket </v>
          </cell>
        </row>
        <row r="135">
          <cell r="A135" t="str">
            <v>组合垫圈</v>
          </cell>
          <cell r="B135" t="str">
            <v>Washer</v>
          </cell>
        </row>
        <row r="136">
          <cell r="A136" t="str">
            <v>组合垫圈8（放油螺塞用）</v>
          </cell>
          <cell r="B136" t="str">
            <v>Washer</v>
          </cell>
        </row>
        <row r="137">
          <cell r="A137" t="str">
            <v>放油螺塞</v>
          </cell>
          <cell r="B137" t="str">
            <v>Plug</v>
          </cell>
        </row>
        <row r="138">
          <cell r="A138" t="str">
            <v>齿轮泵</v>
          </cell>
          <cell r="B138" t="str">
            <v>Pump</v>
          </cell>
        </row>
        <row r="139">
          <cell r="A139" t="str">
            <v>高压胶管(公制螺纹)</v>
          </cell>
          <cell r="B139" t="str">
            <v>Hose H.P.</v>
          </cell>
        </row>
        <row r="140">
          <cell r="A140" t="str">
            <v>高压胶管(公制螺纹)</v>
          </cell>
          <cell r="B140" t="str">
            <v>Hose H.P.</v>
          </cell>
        </row>
        <row r="141">
          <cell r="A141" t="str">
            <v>轴承51208</v>
          </cell>
          <cell r="B141" t="str">
            <v>Bearing Z-198906</v>
          </cell>
        </row>
        <row r="142">
          <cell r="A142" t="str">
            <v>轴承32207</v>
          </cell>
          <cell r="B142" t="str">
            <v>Bearing Z-32207</v>
          </cell>
        </row>
        <row r="143">
          <cell r="A143" t="str">
            <v>轴承32209</v>
          </cell>
          <cell r="B143" t="str">
            <v>Bearing Z-32209</v>
          </cell>
        </row>
        <row r="144">
          <cell r="A144" t="str">
            <v>轴承943/32</v>
          </cell>
          <cell r="B144" t="str">
            <v>Bearing Z-943-32</v>
          </cell>
        </row>
        <row r="145">
          <cell r="A145" t="str">
            <v>转向节主销</v>
          </cell>
          <cell r="B145" t="str">
            <v>King Pin</v>
          </cell>
        </row>
        <row r="146">
          <cell r="A146" t="str">
            <v>U形密封圈75X100X10D</v>
          </cell>
          <cell r="B146" t="str">
            <v>U-ring</v>
          </cell>
        </row>
        <row r="147">
          <cell r="A147" t="str">
            <v>ES型向心关节轴承</v>
          </cell>
          <cell r="B147" t="str">
            <v>Bearing</v>
          </cell>
        </row>
        <row r="148">
          <cell r="A148" t="str">
            <v>O型密封圈</v>
          </cell>
          <cell r="B148" t="str">
            <v>O-ring</v>
          </cell>
        </row>
        <row r="149">
          <cell r="A149" t="str">
            <v>防尘罩</v>
          </cell>
          <cell r="B149" t="str">
            <v>Dust hood</v>
          </cell>
        </row>
        <row r="150">
          <cell r="A150" t="str">
            <v>弯颈式滑脂嘴</v>
          </cell>
          <cell r="B150" t="str">
            <v>Fitting</v>
          </cell>
        </row>
        <row r="151">
          <cell r="A151" t="str">
            <v>直通式滑脂嘴</v>
          </cell>
          <cell r="B151" t="str">
            <v>Fitting</v>
          </cell>
        </row>
        <row r="152">
          <cell r="A152" t="str">
            <v>轮毂螺栓</v>
          </cell>
          <cell r="B152" t="str">
            <v>BOLT</v>
          </cell>
        </row>
        <row r="153">
          <cell r="A153" t="str">
            <v>轮毂螺母</v>
          </cell>
          <cell r="B153" t="str">
            <v>NUT</v>
          </cell>
        </row>
        <row r="154">
          <cell r="A154" t="str">
            <v>轮毂盖</v>
          </cell>
          <cell r="B154" t="str">
            <v>CAP</v>
          </cell>
        </row>
        <row r="155">
          <cell r="A155" t="str">
            <v>制动总泵</v>
          </cell>
          <cell r="B155" t="str">
            <v>MASTER CYLINDER</v>
          </cell>
        </row>
        <row r="156">
          <cell r="A156" t="str">
            <v>继电器12V/50A(附支架)</v>
          </cell>
          <cell r="B156" t="str">
            <v>Relay</v>
          </cell>
        </row>
        <row r="157">
          <cell r="A157" t="str">
            <v>接触器 </v>
          </cell>
          <cell r="B157" t="str">
            <v> Contactor</v>
          </cell>
        </row>
        <row r="158">
          <cell r="A158" t="str">
            <v>OPS蜂鸣器</v>
          </cell>
          <cell r="B158" t="str">
            <v>OPS  Buzzer</v>
          </cell>
        </row>
        <row r="159">
          <cell r="A159" t="str">
            <v>片式熔丝10A</v>
          </cell>
          <cell r="B159" t="str">
            <v>Fuse</v>
          </cell>
        </row>
        <row r="160">
          <cell r="A160" t="str">
            <v>片式熔丝15A</v>
          </cell>
          <cell r="B160" t="str">
            <v>Fuse</v>
          </cell>
        </row>
        <row r="161">
          <cell r="A161" t="str">
            <v>喇叭DL124ED</v>
          </cell>
          <cell r="B161" t="str">
            <v>Horn</v>
          </cell>
        </row>
        <row r="162">
          <cell r="A162" t="str">
            <v>LED后组合灯</v>
          </cell>
          <cell r="B162" t="str">
            <v>LED rear combination light</v>
          </cell>
        </row>
        <row r="163">
          <cell r="A163" t="str">
            <v>LED工作灯</v>
          </cell>
          <cell r="B163" t="str">
            <v>Light</v>
          </cell>
        </row>
        <row r="164">
          <cell r="A164" t="str">
            <v>LED前小灯</v>
          </cell>
          <cell r="B164" t="str">
            <v>Front combination lamps</v>
          </cell>
        </row>
        <row r="165">
          <cell r="A165" t="str">
            <v>电源插座(接车体端)</v>
          </cell>
          <cell r="B165" t="str">
            <v>Power socket(frame)</v>
          </cell>
        </row>
        <row r="166">
          <cell r="A166" t="str">
            <v>钥匙开关</v>
          </cell>
          <cell r="B166" t="str">
            <v>Key switch</v>
          </cell>
        </row>
        <row r="167">
          <cell r="A167" t="str">
            <v>紧急断电开关</v>
          </cell>
          <cell r="B167" t="str">
            <v>Turn off switch</v>
          </cell>
        </row>
        <row r="168">
          <cell r="A168" t="str">
            <v>起升调速传感器(防水型)</v>
          </cell>
          <cell r="B168" t="str">
            <v>Speed adjust sensor</v>
          </cell>
        </row>
        <row r="169">
          <cell r="A169" t="str">
            <v>停车制动开关(不带铁片）</v>
          </cell>
          <cell r="B169" t="str">
            <v>Brake switch</v>
          </cell>
        </row>
        <row r="170">
          <cell r="A170" t="str">
            <v>阀控开关</v>
          </cell>
          <cell r="B170" t="str">
            <v>Valve switch</v>
          </cell>
        </row>
        <row r="171">
          <cell r="A171" t="str">
            <v>警示灯开关</v>
          </cell>
          <cell r="B171" t="str">
            <v>Switch</v>
          </cell>
        </row>
        <row r="172">
          <cell r="A172" t="str">
            <v>轮胎28×9-15-14PR</v>
          </cell>
          <cell r="B172" t="str">
            <v>Tyre</v>
          </cell>
        </row>
        <row r="173">
          <cell r="A173" t="str">
            <v>轮胎18×7-8-14PR</v>
          </cell>
          <cell r="B173" t="str">
            <v>Tyre</v>
          </cell>
        </row>
        <row r="174">
          <cell r="A174" t="str">
            <v>前轮辋总成（前轮充气胎）</v>
          </cell>
          <cell r="B174" t="str">
            <v>Front rim ass'y</v>
          </cell>
        </row>
        <row r="175">
          <cell r="A175" t="str">
            <v>后轮辋总成</v>
          </cell>
          <cell r="B175" t="str">
            <v>Rear rim ass'y</v>
          </cell>
        </row>
        <row r="176">
          <cell r="A176" t="str">
            <v>轮胎200×50-10</v>
          </cell>
          <cell r="B176" t="str">
            <v>Tyre</v>
          </cell>
        </row>
        <row r="177">
          <cell r="A177" t="str">
            <v>轮辋总成</v>
          </cell>
          <cell r="B177" t="str">
            <v> Rim ass'y</v>
          </cell>
        </row>
        <row r="178">
          <cell r="A178" t="str">
            <v>油封NOK50X70X12</v>
          </cell>
          <cell r="B178" t="str">
            <v>OIL SEAL</v>
          </cell>
        </row>
        <row r="179">
          <cell r="A179" t="str">
            <v>O型密封圈35x3.1</v>
          </cell>
          <cell r="B179" t="str">
            <v>O-ring</v>
          </cell>
        </row>
        <row r="180">
          <cell r="A180" t="str">
            <v>O型密封圈75x3.1</v>
          </cell>
          <cell r="B180" t="str">
            <v>O-ring</v>
          </cell>
        </row>
        <row r="181">
          <cell r="A181" t="str">
            <v>轴承Z-6207</v>
          </cell>
          <cell r="B181" t="str">
            <v>BEARING </v>
          </cell>
        </row>
        <row r="182">
          <cell r="A182" t="str">
            <v>轴承Z-6209</v>
          </cell>
          <cell r="B182" t="str">
            <v>BEARING </v>
          </cell>
        </row>
        <row r="183">
          <cell r="A183" t="str">
            <v>轴承Z-6210</v>
          </cell>
          <cell r="B183" t="str">
            <v>BEARING </v>
          </cell>
        </row>
        <row r="184">
          <cell r="A184" t="str">
            <v>轴承Z-6213</v>
          </cell>
          <cell r="B184" t="str">
            <v>BEARING </v>
          </cell>
        </row>
        <row r="185">
          <cell r="A185" t="str">
            <v>轴承Z-32207</v>
          </cell>
          <cell r="B185" t="str">
            <v>BEARING </v>
          </cell>
        </row>
        <row r="186">
          <cell r="A186" t="str">
            <v>半轴垫</v>
          </cell>
          <cell r="B186" t="str">
            <v>SHIM</v>
          </cell>
        </row>
        <row r="187">
          <cell r="A187" t="str">
            <v>U型密封圈FB100x125x12D</v>
          </cell>
          <cell r="B187" t="str">
            <v>U-ring</v>
          </cell>
        </row>
        <row r="188">
          <cell r="A188" t="str">
            <v>轴承油封总成</v>
          </cell>
          <cell r="B188" t="str">
            <v>SEAL ASS'Y BEARING</v>
          </cell>
        </row>
        <row r="189">
          <cell r="A189" t="str">
            <v>轴承Z-30214</v>
          </cell>
          <cell r="B189" t="str">
            <v>BEARING </v>
          </cell>
        </row>
        <row r="190">
          <cell r="A190" t="str">
            <v>螺母M60x2</v>
          </cell>
          <cell r="B190" t="str">
            <v>Nut</v>
          </cell>
        </row>
        <row r="191">
          <cell r="A191" t="str">
            <v>垫圈60</v>
          </cell>
          <cell r="B191" t="str">
            <v>Washer</v>
          </cell>
        </row>
        <row r="192">
          <cell r="A192" t="str">
            <v>螺栓</v>
          </cell>
          <cell r="B192" t="str">
            <v>Bolt</v>
          </cell>
        </row>
        <row r="193">
          <cell r="A193" t="str">
            <v>螺栓柱</v>
          </cell>
          <cell r="B193" t="str">
            <v>Bolt</v>
          </cell>
        </row>
        <row r="194">
          <cell r="A194" t="str">
            <v>球螺母</v>
          </cell>
          <cell r="B194" t="str">
            <v>Nut</v>
          </cell>
        </row>
        <row r="195">
          <cell r="A195" t="str">
            <v>螺母M20x1.5</v>
          </cell>
          <cell r="B195" t="str">
            <v>Nut</v>
          </cell>
        </row>
        <row r="196">
          <cell r="A196" t="str">
            <v>备用垫</v>
          </cell>
          <cell r="B196" t="str">
            <v>Washer</v>
          </cell>
        </row>
        <row r="197">
          <cell r="A197" t="str">
            <v>纸垫</v>
          </cell>
          <cell r="B197" t="str">
            <v>Packing</v>
          </cell>
        </row>
        <row r="198">
          <cell r="A198" t="str">
            <v>纸垫</v>
          </cell>
          <cell r="B198" t="str">
            <v>Packing</v>
          </cell>
        </row>
        <row r="199">
          <cell r="A199" t="str">
            <v>制动蹄带摩擦片总成（后）</v>
          </cell>
          <cell r="B199" t="str">
            <v>BRAKE SHOE</v>
          </cell>
        </row>
        <row r="200">
          <cell r="A200" t="str">
            <v>制动蹄带摩擦片总成（前）</v>
          </cell>
          <cell r="B200" t="str">
            <v>BRAKE SHOE</v>
          </cell>
        </row>
        <row r="201">
          <cell r="A201" t="str">
            <v>间隙调整器总成</v>
          </cell>
          <cell r="B201" t="str">
            <v>Adjuster</v>
          </cell>
        </row>
        <row r="202">
          <cell r="A202" t="str">
            <v>制动钢索总成</v>
          </cell>
          <cell r="B202" t="str">
            <v>Cable</v>
          </cell>
        </row>
        <row r="203">
          <cell r="A203" t="str">
            <v>螺栓</v>
          </cell>
          <cell r="B203" t="str">
            <v>Bolt</v>
          </cell>
        </row>
        <row r="204">
          <cell r="A204" t="str">
            <v>制动分泵总成</v>
          </cell>
          <cell r="B204" t="str">
            <v>WHEEL CYLINDER ASS'Y</v>
          </cell>
        </row>
        <row r="205">
          <cell r="A205" t="str">
            <v>主滚轮</v>
          </cell>
          <cell r="B205" t="str">
            <v>main roller</v>
          </cell>
        </row>
        <row r="206">
          <cell r="A206" t="str">
            <v>滚轮2</v>
          </cell>
          <cell r="B206" t="str">
            <v>Roller</v>
          </cell>
        </row>
        <row r="207">
          <cell r="A207" t="str">
            <v>侧滚轮组Ⅱ</v>
          </cell>
          <cell r="B207" t="str">
            <v>Side roller set</v>
          </cell>
        </row>
        <row r="208">
          <cell r="A208" t="str">
            <v>侧滚轮轴</v>
          </cell>
          <cell r="B208" t="str">
            <v>Side roller shaft</v>
          </cell>
        </row>
        <row r="209">
          <cell r="A209" t="str">
            <v>组合垫</v>
          </cell>
          <cell r="B209" t="str">
            <v>combination pad</v>
          </cell>
        </row>
        <row r="210">
          <cell r="A210" t="str">
            <v>挡圈55</v>
          </cell>
          <cell r="B210" t="str">
            <v>Snap ring</v>
          </cell>
        </row>
        <row r="211">
          <cell r="A211" t="str">
            <v>挡圈40</v>
          </cell>
          <cell r="B211" t="str">
            <v>Snap ring</v>
          </cell>
        </row>
        <row r="212">
          <cell r="A212" t="str">
            <v>倾斜油缸修理包</v>
          </cell>
          <cell r="B212" t="str">
            <v>Tilt cyl kit</v>
          </cell>
        </row>
        <row r="213">
          <cell r="A213" t="str">
            <v>转向油缸修理包</v>
          </cell>
          <cell r="B213" t="str">
            <v>POWER CYL Kit</v>
          </cell>
        </row>
        <row r="214">
          <cell r="A214" t="str">
            <v>三级后缸修理包</v>
          </cell>
          <cell r="B214" t="str">
            <v>Rear Lift cyl kit</v>
          </cell>
        </row>
        <row r="215">
          <cell r="A215" t="str">
            <v>三级前缸修理包</v>
          </cell>
          <cell r="B215" t="str">
            <v>Front Lift cyl kit</v>
          </cell>
        </row>
        <row r="216">
          <cell r="A216" t="str">
            <v>复合滚轮</v>
          </cell>
          <cell r="B216" t="str">
            <v>Recombination roller</v>
          </cell>
        </row>
        <row r="217">
          <cell r="A217" t="str">
            <v>主滚轮</v>
          </cell>
          <cell r="B217" t="str">
            <v>main roller</v>
          </cell>
        </row>
        <row r="218">
          <cell r="A218" t="str">
            <v>复合滚轮,组件</v>
          </cell>
          <cell r="B218" t="str">
            <v>Recombination roller</v>
          </cell>
        </row>
        <row r="219">
          <cell r="A219" t="str">
            <v>侧滚轮组Ⅱ</v>
          </cell>
          <cell r="B219" t="str">
            <v>Side roller set</v>
          </cell>
        </row>
        <row r="220">
          <cell r="A220" t="str">
            <v>滚轮2</v>
          </cell>
          <cell r="B220" t="str">
            <v>Roller</v>
          </cell>
        </row>
        <row r="221">
          <cell r="A221" t="str">
            <v>挡圈55</v>
          </cell>
          <cell r="B221" t="str">
            <v>Snap ring</v>
          </cell>
        </row>
        <row r="222">
          <cell r="A222" t="str">
            <v>挡圈40</v>
          </cell>
          <cell r="B222" t="str">
            <v>Snap ring</v>
          </cell>
        </row>
        <row r="223">
          <cell r="A223" t="str">
            <v>侧滚轮轴</v>
          </cell>
          <cell r="B223" t="str">
            <v>Side roller shaft</v>
          </cell>
        </row>
        <row r="224">
          <cell r="A224" t="str">
            <v>组合垫</v>
          </cell>
          <cell r="B224" t="str">
            <v>Washer</v>
          </cell>
        </row>
        <row r="225">
          <cell r="A225" t="str">
            <v>倾斜油缸修理包</v>
          </cell>
          <cell r="B225" t="str">
            <v>Tilt cyl kit</v>
          </cell>
        </row>
        <row r="226">
          <cell r="A226" t="str">
            <v>转向油缸修理包</v>
          </cell>
          <cell r="B226" t="str">
            <v>POWER CYL Kit</v>
          </cell>
        </row>
        <row r="227">
          <cell r="A227" t="str">
            <v>起升油缸修理包</v>
          </cell>
          <cell r="B227" t="str">
            <v>Lift cyl kit</v>
          </cell>
        </row>
        <row r="228">
          <cell r="A228" t="str">
            <v>主滚轮</v>
          </cell>
          <cell r="B228" t="str">
            <v>main roller</v>
          </cell>
        </row>
        <row r="229">
          <cell r="A229" t="str">
            <v>复合滚轮,组件</v>
          </cell>
          <cell r="B229" t="str">
            <v>Recombination roller</v>
          </cell>
        </row>
        <row r="230">
          <cell r="A230" t="str">
            <v>侧滚轮组Ⅱ</v>
          </cell>
          <cell r="B230" t="str">
            <v>Side roller set</v>
          </cell>
        </row>
        <row r="231">
          <cell r="A231" t="str">
            <v>侧滚轮轴</v>
          </cell>
          <cell r="B231" t="str">
            <v>Side roller shaft</v>
          </cell>
        </row>
        <row r="232">
          <cell r="A232" t="str">
            <v>组合垫</v>
          </cell>
          <cell r="B232" t="str">
            <v>combination pad</v>
          </cell>
        </row>
        <row r="233">
          <cell r="A233" t="str">
            <v>滚轮2</v>
          </cell>
          <cell r="B233" t="str">
            <v>Roller</v>
          </cell>
        </row>
        <row r="234">
          <cell r="A234" t="str">
            <v>挡圈55</v>
          </cell>
          <cell r="B234" t="str">
            <v>Snap ring</v>
          </cell>
        </row>
        <row r="235">
          <cell r="A235" t="str">
            <v>挡圈40</v>
          </cell>
          <cell r="B235" t="str">
            <v>Snap ring</v>
          </cell>
        </row>
        <row r="236">
          <cell r="A236" t="str">
            <v>倾斜油缸修理包</v>
          </cell>
          <cell r="B236" t="str">
            <v>Tilt cyl kit</v>
          </cell>
        </row>
        <row r="237">
          <cell r="A237" t="str">
            <v>转向油缸修理包</v>
          </cell>
          <cell r="B237" t="str">
            <v>POWER CYL Kit</v>
          </cell>
        </row>
        <row r="238">
          <cell r="A238" t="str">
            <v>两级后缸修理包</v>
          </cell>
          <cell r="B238" t="str">
            <v>Rear Lift cyl kit</v>
          </cell>
        </row>
        <row r="239">
          <cell r="A239" t="str">
            <v>两级前缸缸修理包</v>
          </cell>
          <cell r="B239" t="str">
            <v>Front Lift cyl kit</v>
          </cell>
        </row>
        <row r="240">
          <cell r="A240" t="str">
            <v>高压胶管(美制螺纹)</v>
          </cell>
          <cell r="B240" t="str">
            <v>Hose H.P.</v>
          </cell>
        </row>
        <row r="241">
          <cell r="A241" t="str">
            <v>高压胶管(美制螺纹)</v>
          </cell>
          <cell r="B241" t="str">
            <v>Hose H.P.</v>
          </cell>
        </row>
        <row r="242">
          <cell r="A242" t="str">
            <v>实心胎28×9-15</v>
          </cell>
          <cell r="B242" t="str">
            <v>Tyre</v>
          </cell>
        </row>
        <row r="243">
          <cell r="A243" t="str">
            <v>无痕迹实心胎28×9-15</v>
          </cell>
          <cell r="B243" t="str">
            <v>Tyre</v>
          </cell>
        </row>
        <row r="244">
          <cell r="A244" t="str">
            <v>实心轮胎18x7</v>
          </cell>
          <cell r="B244" t="str">
            <v>Tyre</v>
          </cell>
        </row>
        <row r="245">
          <cell r="A245" t="str">
            <v>无痕迹实心胎18x7</v>
          </cell>
          <cell r="B245" t="str">
            <v>Tyre</v>
          </cell>
        </row>
        <row r="246">
          <cell r="A246" t="str">
            <v>前轮辋总成（前轮实心胎）</v>
          </cell>
          <cell r="B246" t="str">
            <v>Rim assy</v>
          </cell>
        </row>
        <row r="247">
          <cell r="A247" t="str">
            <v>双胎轮辋总成</v>
          </cell>
          <cell r="B247" t="str">
            <v>out side rim</v>
          </cell>
        </row>
        <row r="248">
          <cell r="A248" t="str">
            <v>充气接管</v>
          </cell>
          <cell r="B248" t="str">
            <v>Pipe</v>
          </cell>
        </row>
        <row r="249">
          <cell r="A249" t="str">
            <v>双胎球螺栓柱</v>
          </cell>
          <cell r="B249" t="str">
            <v>Bolt</v>
          </cell>
        </row>
        <row r="250">
          <cell r="A250" t="str">
            <v>双胎球螺母</v>
          </cell>
          <cell r="B250" t="str">
            <v>NUT</v>
          </cell>
        </row>
        <row r="251">
          <cell r="A251" t="str">
            <v>泵电机碳刷</v>
          </cell>
          <cell r="B251" t="str">
            <v>Pump motor carbon brush</v>
          </cell>
        </row>
        <row r="252">
          <cell r="A252" t="str">
            <v>侧拉接近开关</v>
          </cell>
          <cell r="B252" t="str">
            <v>Side pull Proximity Switch</v>
          </cell>
        </row>
        <row r="253">
          <cell r="A253" t="str">
            <v>侧移油缸修理包</v>
          </cell>
          <cell r="B253" t="str">
            <v>Side shift cylinder repair kit</v>
          </cell>
        </row>
        <row r="254">
          <cell r="A254" t="str">
            <v>12V/30A继电器</v>
          </cell>
          <cell r="B254" t="str">
            <v>Relay</v>
          </cell>
        </row>
        <row r="255">
          <cell r="A255" t="str">
            <v>电源插座（接蓄电池端）</v>
          </cell>
          <cell r="B255" t="str">
            <v>power socket(to battery)</v>
          </cell>
        </row>
        <row r="256">
          <cell r="A256" t="str">
            <v>碳刷(25×16×28)</v>
          </cell>
          <cell r="B256" t="str">
            <v>carbon brush(25×16×28)</v>
          </cell>
        </row>
        <row r="257">
          <cell r="A257" t="str">
            <v>气弹簧(右）</v>
          </cell>
          <cell r="B257" t="str">
            <v>shock</v>
          </cell>
        </row>
        <row r="258">
          <cell r="A258" t="str">
            <v>侧拉继电器</v>
          </cell>
          <cell r="B258" t="str">
            <v>side pull relay</v>
          </cell>
        </row>
        <row r="259">
          <cell r="A259" t="str">
            <v>挡圈30</v>
          </cell>
          <cell r="B259" t="str">
            <v>wash30</v>
          </cell>
        </row>
        <row r="260">
          <cell r="A260" t="str">
            <v>轮辋（加宽轮胎用）</v>
          </cell>
          <cell r="B260" t="str">
            <v>rim(For widened tires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D106" activeCellId="0" sqref="D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18.24"/>
    <col collapsed="false" customWidth="true" hidden="false" outlineLevel="0" max="5" min="5" style="1" width="27.62"/>
    <col collapsed="false" customWidth="true" hidden="false" outlineLevel="0" max="7" min="6" style="2" width="5.74"/>
    <col collapsed="false" customWidth="true" hidden="false" outlineLevel="0" max="9" min="8" style="1" width="14.62"/>
    <col collapsed="false" customWidth="true" hidden="false" outlineLevel="0" max="10" min="10" style="3" width="25.62"/>
    <col collapsed="false" customWidth="true" hidden="false" outlineLevel="0" max="11" min="11" style="1" width="13.49"/>
    <col collapsed="false" customWidth="true" hidden="false" outlineLevel="0" max="12" min="12" style="1" width="14.5"/>
    <col collapsed="false" customWidth="true" hidden="false" outlineLevel="0" max="13" min="13" style="1" width="16.24"/>
    <col collapsed="false" customWidth="true" hidden="false" outlineLevel="0" max="15" min="14" style="1" width="11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/>
      <c r="G2" s="7"/>
      <c r="H2" s="7"/>
      <c r="I2" s="8" t="s">
        <v>3</v>
      </c>
      <c r="J2" s="9" t="s">
        <v>4</v>
      </c>
      <c r="L2" s="10"/>
    </row>
    <row r="3" s="5" customFormat="true" ht="27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4.7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/>
      <c r="H4" s="12" t="s">
        <v>12</v>
      </c>
      <c r="I4" s="12" t="s">
        <v>13</v>
      </c>
      <c r="J4" s="13" t="s">
        <v>14</v>
      </c>
      <c r="K4" s="14" t="s">
        <v>15</v>
      </c>
      <c r="L4" s="15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20.1" hidden="false" customHeight="true" outlineLevel="0" collapsed="false">
      <c r="A5" s="16" t="n">
        <v>1</v>
      </c>
      <c r="B5" s="17" t="s">
        <v>17</v>
      </c>
      <c r="C5" s="17"/>
      <c r="D5" s="17" t="str">
        <f aca="false">VLOOKUP(E5,[1]Sheet1!$A$1:$B$789,2,0)</f>
        <v>Oil filter core</v>
      </c>
      <c r="E5" s="18" t="s">
        <v>18</v>
      </c>
      <c r="F5" s="16" t="n">
        <v>1</v>
      </c>
      <c r="G5" s="16" t="s">
        <v>19</v>
      </c>
      <c r="H5" s="16"/>
      <c r="I5" s="19" t="n">
        <f aca="false">H5*F5</f>
        <v>0</v>
      </c>
      <c r="J5" s="20"/>
      <c r="K5" s="21" t="s">
        <v>20</v>
      </c>
      <c r="L5" s="22" t="s">
        <v>21</v>
      </c>
    </row>
    <row r="6" customFormat="false" ht="20.1" hidden="false" customHeight="true" outlineLevel="0" collapsed="false">
      <c r="A6" s="16" t="n">
        <v>2</v>
      </c>
      <c r="B6" s="17" t="s">
        <v>22</v>
      </c>
      <c r="C6" s="17"/>
      <c r="D6" s="17" t="str">
        <f aca="false">VLOOKUP(E6,[1]Sheet1!$A$1:$B$789,2,0)</f>
        <v>Oil return cover gasket</v>
      </c>
      <c r="E6" s="18" t="s">
        <v>23</v>
      </c>
      <c r="F6" s="16" t="n">
        <v>1</v>
      </c>
      <c r="G6" s="16" t="s">
        <v>19</v>
      </c>
      <c r="H6" s="16"/>
      <c r="I6" s="19" t="n">
        <f aca="false">H6*F6</f>
        <v>0</v>
      </c>
      <c r="J6" s="20"/>
      <c r="K6" s="21" t="s">
        <v>24</v>
      </c>
      <c r="L6" s="22"/>
    </row>
    <row r="7" customFormat="false" ht="20.1" hidden="false" customHeight="true" outlineLevel="0" collapsed="false">
      <c r="A7" s="16" t="n">
        <v>3</v>
      </c>
      <c r="B7" s="17" t="s">
        <v>25</v>
      </c>
      <c r="C7" s="17"/>
      <c r="D7" s="17" t="str">
        <f aca="false">VLOOKUP(E7,[1]Sheet1!$A$1:$B$789,2,0)</f>
        <v>Oil absorption cover gasket </v>
      </c>
      <c r="E7" s="18" t="s">
        <v>26</v>
      </c>
      <c r="F7" s="16" t="n">
        <v>1</v>
      </c>
      <c r="G7" s="16" t="s">
        <v>19</v>
      </c>
      <c r="H7" s="16"/>
      <c r="I7" s="19" t="n">
        <f aca="false">H7*F7</f>
        <v>0</v>
      </c>
      <c r="J7" s="20"/>
      <c r="K7" s="21" t="s">
        <v>24</v>
      </c>
      <c r="L7" s="22"/>
    </row>
    <row r="8" s="23" customFormat="true" ht="31.5" hidden="false" customHeight="true" outlineLevel="0" collapsed="false">
      <c r="A8" s="16" t="n">
        <v>4</v>
      </c>
      <c r="B8" s="24" t="s">
        <v>27</v>
      </c>
      <c r="C8" s="24"/>
      <c r="D8" s="17" t="str">
        <f aca="false">VLOOKUP(E8,[1]Sheet1!$A$1:$B$789,2,0)</f>
        <v>Oil filter</v>
      </c>
      <c r="E8" s="25" t="s">
        <v>28</v>
      </c>
      <c r="F8" s="26" t="n">
        <v>3</v>
      </c>
      <c r="G8" s="16" t="s">
        <v>19</v>
      </c>
      <c r="H8" s="26"/>
      <c r="I8" s="27" t="n">
        <f aca="false">H8*F8</f>
        <v>0</v>
      </c>
      <c r="J8" s="28" t="s">
        <v>29</v>
      </c>
      <c r="K8" s="21" t="s">
        <v>20</v>
      </c>
      <c r="L8" s="22"/>
    </row>
    <row r="9" s="23" customFormat="true" ht="20.1" hidden="false" customHeight="true" outlineLevel="0" collapsed="false">
      <c r="A9" s="16" t="n">
        <v>5</v>
      </c>
      <c r="B9" s="24" t="s">
        <v>30</v>
      </c>
      <c r="C9" s="24"/>
      <c r="D9" s="17" t="str">
        <f aca="false">VLOOKUP(E9,[1]Sheet1!$A$1:$B$789,2,0)</f>
        <v>Oil drain plug</v>
      </c>
      <c r="E9" s="25" t="s">
        <v>31</v>
      </c>
      <c r="F9" s="26" t="n">
        <v>1</v>
      </c>
      <c r="G9" s="16" t="s">
        <v>19</v>
      </c>
      <c r="H9" s="26"/>
      <c r="I9" s="27"/>
      <c r="J9" s="28"/>
      <c r="K9" s="21" t="s">
        <v>24</v>
      </c>
      <c r="L9" s="22"/>
    </row>
    <row r="10" customFormat="false" ht="20.1" hidden="false" customHeight="true" outlineLevel="0" collapsed="false">
      <c r="A10" s="16" t="n">
        <v>6</v>
      </c>
      <c r="B10" s="17" t="s">
        <v>32</v>
      </c>
      <c r="C10" s="17"/>
      <c r="D10" s="17" t="str">
        <f aca="false">VLOOKUP(E10,[1]Sheet1!$A$1:$B$789,2,0)</f>
        <v>Combination washer（Oil drain plug）</v>
      </c>
      <c r="E10" s="18" t="s">
        <v>33</v>
      </c>
      <c r="F10" s="16" t="n">
        <v>1</v>
      </c>
      <c r="G10" s="16" t="s">
        <v>19</v>
      </c>
      <c r="H10" s="16"/>
      <c r="I10" s="19" t="n">
        <f aca="false">H10*F10</f>
        <v>0</v>
      </c>
      <c r="J10" s="20"/>
      <c r="K10" s="21" t="s">
        <v>24</v>
      </c>
      <c r="L10" s="22"/>
    </row>
    <row r="11" customFormat="false" ht="20.1" hidden="false" customHeight="true" outlineLevel="0" collapsed="false">
      <c r="A11" s="16" t="n">
        <v>7</v>
      </c>
      <c r="B11" s="17" t="s">
        <v>34</v>
      </c>
      <c r="C11" s="17"/>
      <c r="D11" s="17" t="str">
        <f aca="false">VLOOKUP(E11,[1]Sheet1!$A$1:$B$789,2,0)</f>
        <v>Combination washer</v>
      </c>
      <c r="E11" s="18" t="s">
        <v>35</v>
      </c>
      <c r="F11" s="16" t="n">
        <v>12</v>
      </c>
      <c r="G11" s="16" t="s">
        <v>19</v>
      </c>
      <c r="H11" s="16"/>
      <c r="I11" s="19" t="n">
        <f aca="false">H11*F11</f>
        <v>0</v>
      </c>
      <c r="J11" s="20"/>
      <c r="K11" s="21" t="s">
        <v>24</v>
      </c>
      <c r="L11" s="22"/>
    </row>
    <row r="12" s="1" customFormat="true" ht="20.1" hidden="false" customHeight="true" outlineLevel="0" collapsed="false">
      <c r="A12" s="29" t="n">
        <v>8</v>
      </c>
      <c r="B12" s="30" t="s">
        <v>36</v>
      </c>
      <c r="C12" s="30"/>
      <c r="D12" s="17" t="str">
        <f aca="false">VLOOKUP(E12,[1]Sheet1!$A$1:$B$789,2,0)</f>
        <v>Hose H.P.</v>
      </c>
      <c r="E12" s="31" t="s">
        <v>37</v>
      </c>
      <c r="F12" s="32" t="n">
        <v>1</v>
      </c>
      <c r="G12" s="32" t="s">
        <v>19</v>
      </c>
      <c r="H12" s="32"/>
      <c r="I12" s="33" t="n">
        <f aca="false">H12*F12</f>
        <v>0</v>
      </c>
      <c r="J12" s="34" t="s">
        <v>38</v>
      </c>
      <c r="K12" s="21" t="s">
        <v>39</v>
      </c>
      <c r="L12" s="22"/>
    </row>
    <row r="13" s="1" customFormat="true" ht="20.1" hidden="false" customHeight="true" outlineLevel="0" collapsed="false">
      <c r="A13" s="29" t="n">
        <v>9</v>
      </c>
      <c r="B13" s="30" t="s">
        <v>40</v>
      </c>
      <c r="C13" s="30"/>
      <c r="D13" s="17" t="str">
        <f aca="false">VLOOKUP(E13,[1]Sheet1!$A$1:$B$789,2,0)</f>
        <v>Hose H.P.</v>
      </c>
      <c r="E13" s="31" t="s">
        <v>41</v>
      </c>
      <c r="F13" s="32" t="n">
        <v>1</v>
      </c>
      <c r="G13" s="32" t="s">
        <v>19</v>
      </c>
      <c r="H13" s="32"/>
      <c r="I13" s="33"/>
      <c r="J13" s="34" t="s">
        <v>38</v>
      </c>
      <c r="K13" s="21" t="s">
        <v>39</v>
      </c>
      <c r="L13" s="22"/>
    </row>
    <row r="14" s="1" customFormat="true" ht="20.1" hidden="false" customHeight="true" outlineLevel="0" collapsed="false">
      <c r="A14" s="29" t="n">
        <v>10</v>
      </c>
      <c r="B14" s="30" t="s">
        <v>42</v>
      </c>
      <c r="C14" s="30"/>
      <c r="D14" s="17" t="str">
        <f aca="false">VLOOKUP(E14,[1]Sheet1!$A$1:$B$789,2,0)</f>
        <v>Hose H.P.</v>
      </c>
      <c r="E14" s="31" t="s">
        <v>43</v>
      </c>
      <c r="F14" s="32" t="n">
        <v>1</v>
      </c>
      <c r="G14" s="32" t="s">
        <v>19</v>
      </c>
      <c r="H14" s="32"/>
      <c r="I14" s="33"/>
      <c r="J14" s="34" t="s">
        <v>38</v>
      </c>
      <c r="K14" s="21" t="s">
        <v>39</v>
      </c>
      <c r="L14" s="22"/>
    </row>
    <row r="15" s="1" customFormat="true" ht="20.1" hidden="false" customHeight="true" outlineLevel="0" collapsed="false">
      <c r="A15" s="29" t="n">
        <v>11</v>
      </c>
      <c r="B15" s="30" t="s">
        <v>44</v>
      </c>
      <c r="C15" s="30"/>
      <c r="D15" s="17" t="str">
        <f aca="false">VLOOKUP(E15,[1]Sheet1!$A$1:$B$789,2,0)</f>
        <v>Hose H.P.</v>
      </c>
      <c r="E15" s="31" t="s">
        <v>45</v>
      </c>
      <c r="F15" s="32" t="n">
        <v>1</v>
      </c>
      <c r="G15" s="32" t="s">
        <v>19</v>
      </c>
      <c r="H15" s="32"/>
      <c r="I15" s="33"/>
      <c r="J15" s="34" t="s">
        <v>38</v>
      </c>
      <c r="K15" s="21" t="s">
        <v>39</v>
      </c>
      <c r="L15" s="22"/>
    </row>
    <row r="16" customFormat="false" ht="20.1" hidden="false" customHeight="true" outlineLevel="0" collapsed="false">
      <c r="A16" s="16" t="n">
        <v>12</v>
      </c>
      <c r="B16" s="17" t="s">
        <v>46</v>
      </c>
      <c r="C16" s="17"/>
      <c r="D16" s="17" t="str">
        <f aca="false">VLOOKUP(E16,[1]Sheet1!$A$1:$B$789,2,0)</f>
        <v>Gear pump</v>
      </c>
      <c r="E16" s="18" t="s">
        <v>47</v>
      </c>
      <c r="F16" s="16" t="n">
        <v>1</v>
      </c>
      <c r="G16" s="16" t="s">
        <v>19</v>
      </c>
      <c r="H16" s="16"/>
      <c r="I16" s="19" t="n">
        <f aca="false">H16*F16</f>
        <v>0</v>
      </c>
      <c r="J16" s="35"/>
      <c r="K16" s="21" t="s">
        <v>39</v>
      </c>
      <c r="L16" s="22"/>
    </row>
    <row r="17" customFormat="false" ht="20.1" hidden="false" customHeight="true" outlineLevel="0" collapsed="false">
      <c r="A17" s="16" t="n">
        <v>13</v>
      </c>
      <c r="B17" s="17" t="s">
        <v>48</v>
      </c>
      <c r="C17" s="17"/>
      <c r="D17" s="17" t="str">
        <f aca="false">VLOOKUP(E17,[1]Sheet1!$A$1:$B$789,2,0)</f>
        <v>One-way thrust ball bearing</v>
      </c>
      <c r="E17" s="18" t="s">
        <v>49</v>
      </c>
      <c r="F17" s="16" t="n">
        <v>2</v>
      </c>
      <c r="G17" s="16" t="s">
        <v>19</v>
      </c>
      <c r="H17" s="19"/>
      <c r="I17" s="19" t="n">
        <f aca="false">H17*F17</f>
        <v>0</v>
      </c>
      <c r="J17" s="36"/>
      <c r="K17" s="21" t="s">
        <v>24</v>
      </c>
      <c r="L17" s="37" t="s">
        <v>50</v>
      </c>
    </row>
    <row r="18" customFormat="false" ht="20.1" hidden="false" customHeight="true" outlineLevel="0" collapsed="false">
      <c r="A18" s="16" t="n">
        <v>14</v>
      </c>
      <c r="B18" s="17" t="s">
        <v>51</v>
      </c>
      <c r="C18" s="17"/>
      <c r="D18" s="17" t="str">
        <f aca="false">VLOOKUP(E18,[1]Sheet1!$A$1:$B$789,2,0)</f>
        <v>Needle bearing</v>
      </c>
      <c r="E18" s="18" t="s">
        <v>52</v>
      </c>
      <c r="F18" s="16" t="n">
        <v>4</v>
      </c>
      <c r="G18" s="16" t="s">
        <v>19</v>
      </c>
      <c r="H18" s="19"/>
      <c r="I18" s="19" t="n">
        <f aca="false">H18*F18</f>
        <v>0</v>
      </c>
      <c r="J18" s="36"/>
      <c r="K18" s="21" t="s">
        <v>24</v>
      </c>
      <c r="L18" s="37"/>
    </row>
    <row r="19" customFormat="false" ht="20.1" hidden="false" customHeight="true" outlineLevel="0" collapsed="false">
      <c r="A19" s="16" t="n">
        <v>15</v>
      </c>
      <c r="B19" s="17" t="s">
        <v>53</v>
      </c>
      <c r="C19" s="17"/>
      <c r="D19" s="17" t="str">
        <f aca="false">VLOOKUP(E19,[1]Sheet1!$A$1:$B$789,2,0)</f>
        <v>Bearing</v>
      </c>
      <c r="E19" s="18" t="s">
        <v>54</v>
      </c>
      <c r="F19" s="16" t="n">
        <v>2</v>
      </c>
      <c r="G19" s="16" t="s">
        <v>19</v>
      </c>
      <c r="H19" s="19"/>
      <c r="I19" s="19" t="n">
        <f aca="false">H19*F19</f>
        <v>0</v>
      </c>
      <c r="J19" s="36"/>
      <c r="K19" s="21" t="s">
        <v>24</v>
      </c>
      <c r="L19" s="37"/>
    </row>
    <row r="20" customFormat="false" ht="20.1" hidden="false" customHeight="true" outlineLevel="0" collapsed="false">
      <c r="A20" s="16" t="n">
        <v>16</v>
      </c>
      <c r="B20" s="17" t="s">
        <v>55</v>
      </c>
      <c r="C20" s="17"/>
      <c r="D20" s="17" t="str">
        <f aca="false">VLOOKUP(E20,[1]Sheet1!$A$1:$B$789,2,0)</f>
        <v>Bearing</v>
      </c>
      <c r="E20" s="18" t="s">
        <v>56</v>
      </c>
      <c r="F20" s="16" t="n">
        <v>2</v>
      </c>
      <c r="G20" s="16" t="s">
        <v>19</v>
      </c>
      <c r="H20" s="19"/>
      <c r="I20" s="19" t="n">
        <f aca="false">H20*F20</f>
        <v>0</v>
      </c>
      <c r="J20" s="36"/>
      <c r="K20" s="21" t="s">
        <v>24</v>
      </c>
      <c r="L20" s="37"/>
    </row>
    <row r="21" customFormat="false" ht="20.1" hidden="false" customHeight="true" outlineLevel="0" collapsed="false">
      <c r="A21" s="16" t="n">
        <v>17</v>
      </c>
      <c r="B21" s="17" t="s">
        <v>57</v>
      </c>
      <c r="C21" s="17"/>
      <c r="D21" s="17" t="str">
        <f aca="false">VLOOKUP(E21,[1]Sheet1!$A$1:$B$789,2,0)</f>
        <v>Knuckle king pin</v>
      </c>
      <c r="E21" s="18" t="s">
        <v>58</v>
      </c>
      <c r="F21" s="16" t="n">
        <v>2</v>
      </c>
      <c r="G21" s="16" t="s">
        <v>19</v>
      </c>
      <c r="H21" s="19"/>
      <c r="I21" s="19" t="n">
        <f aca="false">H21*F21</f>
        <v>0</v>
      </c>
      <c r="J21" s="36"/>
      <c r="K21" s="21" t="s">
        <v>24</v>
      </c>
      <c r="L21" s="37"/>
    </row>
    <row r="22" customFormat="false" ht="20.1" hidden="false" customHeight="true" outlineLevel="0" collapsed="false">
      <c r="A22" s="16" t="n">
        <v>18</v>
      </c>
      <c r="B22" s="17" t="s">
        <v>59</v>
      </c>
      <c r="C22" s="17"/>
      <c r="D22" s="17" t="str">
        <f aca="false">VLOOKUP(E22,[1]Sheet1!$A$1:$B$789,2,0)</f>
        <v>O-ring</v>
      </c>
      <c r="E22" s="38" t="s">
        <v>60</v>
      </c>
      <c r="F22" s="16" t="n">
        <v>2</v>
      </c>
      <c r="G22" s="16" t="s">
        <v>19</v>
      </c>
      <c r="H22" s="19"/>
      <c r="I22" s="19" t="n">
        <f aca="false">H22*F22</f>
        <v>0</v>
      </c>
      <c r="J22" s="36"/>
      <c r="K22" s="21" t="s">
        <v>24</v>
      </c>
      <c r="L22" s="37"/>
    </row>
    <row r="23" customFormat="false" ht="20.1" hidden="false" customHeight="true" outlineLevel="0" collapsed="false">
      <c r="A23" s="16" t="n">
        <v>19</v>
      </c>
      <c r="B23" s="17" t="s">
        <v>61</v>
      </c>
      <c r="C23" s="17"/>
      <c r="D23" s="17" t="str">
        <f aca="false">VLOOKUP(E23,[1]Sheet1!$A$1:$B$789,2,0)</f>
        <v>Oil seal</v>
      </c>
      <c r="E23" s="18" t="s">
        <v>62</v>
      </c>
      <c r="F23" s="16" t="n">
        <v>4</v>
      </c>
      <c r="G23" s="16" t="s">
        <v>19</v>
      </c>
      <c r="H23" s="19"/>
      <c r="I23" s="19" t="n">
        <f aca="false">H23*F23</f>
        <v>0</v>
      </c>
      <c r="J23" s="36"/>
      <c r="K23" s="21" t="s">
        <v>24</v>
      </c>
      <c r="L23" s="37"/>
    </row>
    <row r="24" customFormat="false" ht="20.1" hidden="false" customHeight="true" outlineLevel="0" collapsed="false">
      <c r="A24" s="16" t="n">
        <v>20</v>
      </c>
      <c r="B24" s="17" t="s">
        <v>63</v>
      </c>
      <c r="C24" s="17"/>
      <c r="D24" s="17" t="str">
        <f aca="false">VLOOKUP(E24,[1]Sheet1!$A$1:$B$789,2,0)</f>
        <v>Skeleton seal ring</v>
      </c>
      <c r="E24" s="18" t="s">
        <v>64</v>
      </c>
      <c r="F24" s="16" t="n">
        <v>2</v>
      </c>
      <c r="G24" s="16" t="s">
        <v>19</v>
      </c>
      <c r="H24" s="19"/>
      <c r="I24" s="19" t="n">
        <f aca="false">H24*F24</f>
        <v>0</v>
      </c>
      <c r="J24" s="36"/>
      <c r="K24" s="21" t="s">
        <v>24</v>
      </c>
      <c r="L24" s="37"/>
    </row>
    <row r="25" customFormat="false" ht="20.1" hidden="false" customHeight="true" outlineLevel="0" collapsed="false">
      <c r="A25" s="16" t="n">
        <v>21</v>
      </c>
      <c r="B25" s="17" t="s">
        <v>65</v>
      </c>
      <c r="C25" s="17"/>
      <c r="D25" s="17"/>
      <c r="E25" s="18" t="s">
        <v>66</v>
      </c>
      <c r="F25" s="16" t="n">
        <v>4</v>
      </c>
      <c r="G25" s="16" t="s">
        <v>19</v>
      </c>
      <c r="H25" s="19"/>
      <c r="I25" s="19" t="n">
        <f aca="false">H25*F25</f>
        <v>0</v>
      </c>
      <c r="J25" s="36"/>
      <c r="K25" s="21" t="s">
        <v>24</v>
      </c>
      <c r="L25" s="37"/>
    </row>
    <row r="26" customFormat="false" ht="20.1" hidden="false" customHeight="true" outlineLevel="0" collapsed="false">
      <c r="A26" s="16" t="n">
        <v>22</v>
      </c>
      <c r="B26" s="17" t="s">
        <v>67</v>
      </c>
      <c r="C26" s="17"/>
      <c r="D26" s="17" t="str">
        <f aca="false">VLOOKUP(E26,[1]Sheet1!$A$1:$B$789,2,0)</f>
        <v>Straight grease nipple</v>
      </c>
      <c r="E26" s="18" t="s">
        <v>68</v>
      </c>
      <c r="F26" s="16" t="n">
        <v>4</v>
      </c>
      <c r="G26" s="16" t="s">
        <v>19</v>
      </c>
      <c r="H26" s="19"/>
      <c r="I26" s="19" t="n">
        <f aca="false">H26*F26</f>
        <v>0</v>
      </c>
      <c r="J26" s="36"/>
      <c r="K26" s="21" t="s">
        <v>24</v>
      </c>
      <c r="L26" s="37"/>
    </row>
    <row r="27" customFormat="false" ht="20.1" hidden="false" customHeight="true" outlineLevel="0" collapsed="false">
      <c r="A27" s="16" t="n">
        <v>23</v>
      </c>
      <c r="B27" s="17" t="s">
        <v>69</v>
      </c>
      <c r="C27" s="17"/>
      <c r="D27" s="17" t="str">
        <f aca="false">VLOOKUP(E27,[1]Sheet1!$A$1:$B$789,2,0)</f>
        <v>Hub bolt</v>
      </c>
      <c r="E27" s="18" t="s">
        <v>70</v>
      </c>
      <c r="F27" s="16" t="n">
        <v>6</v>
      </c>
      <c r="G27" s="16" t="s">
        <v>19</v>
      </c>
      <c r="H27" s="19"/>
      <c r="I27" s="19" t="n">
        <f aca="false">H27*F27</f>
        <v>0</v>
      </c>
      <c r="J27" s="36"/>
      <c r="K27" s="21" t="s">
        <v>24</v>
      </c>
      <c r="L27" s="37"/>
    </row>
    <row r="28" customFormat="false" ht="20.1" hidden="false" customHeight="true" outlineLevel="0" collapsed="false">
      <c r="A28" s="16" t="n">
        <v>24</v>
      </c>
      <c r="B28" s="17" t="s">
        <v>71</v>
      </c>
      <c r="C28" s="17"/>
      <c r="D28" s="17" t="str">
        <f aca="false">VLOOKUP(E28,[1]Sheet1!$A$1:$B$789,2,0)</f>
        <v>Hub nut</v>
      </c>
      <c r="E28" s="18" t="s">
        <v>72</v>
      </c>
      <c r="F28" s="16" t="n">
        <v>12</v>
      </c>
      <c r="G28" s="16" t="s">
        <v>19</v>
      </c>
      <c r="H28" s="19"/>
      <c r="I28" s="19" t="n">
        <f aca="false">H28*F28</f>
        <v>0</v>
      </c>
      <c r="J28" s="36"/>
      <c r="K28" s="21" t="s">
        <v>24</v>
      </c>
      <c r="L28" s="37"/>
    </row>
    <row r="29" customFormat="false" ht="20.1" hidden="false" customHeight="true" outlineLevel="0" collapsed="false">
      <c r="A29" s="16" t="n">
        <v>25</v>
      </c>
      <c r="B29" s="17" t="s">
        <v>73</v>
      </c>
      <c r="C29" s="17"/>
      <c r="D29" s="17" t="str">
        <f aca="false">VLOOKUP(E29,[1]Sheet1!$A$1:$B$789,2,0)</f>
        <v>Hubcaps</v>
      </c>
      <c r="E29" s="18" t="s">
        <v>74</v>
      </c>
      <c r="F29" s="16" t="n">
        <v>4</v>
      </c>
      <c r="G29" s="16" t="s">
        <v>19</v>
      </c>
      <c r="H29" s="19"/>
      <c r="I29" s="19" t="n">
        <f aca="false">H29*F29</f>
        <v>0</v>
      </c>
      <c r="J29" s="36"/>
      <c r="K29" s="21" t="s">
        <v>24</v>
      </c>
      <c r="L29" s="37"/>
    </row>
    <row r="30" s="23" customFormat="true" ht="20.1" hidden="false" customHeight="true" outlineLevel="0" collapsed="false">
      <c r="A30" s="16" t="n">
        <v>26</v>
      </c>
      <c r="B30" s="24" t="s">
        <v>75</v>
      </c>
      <c r="C30" s="24"/>
      <c r="D30" s="17" t="str">
        <f aca="false">VLOOKUP(E30,[1]Sheet1!$A$1:$B$789,2,0)</f>
        <v>Bearing</v>
      </c>
      <c r="E30" s="25" t="s">
        <v>76</v>
      </c>
      <c r="F30" s="26" t="n">
        <v>1</v>
      </c>
      <c r="G30" s="16" t="s">
        <v>19</v>
      </c>
      <c r="H30" s="27"/>
      <c r="I30" s="27" t="n">
        <f aca="false">H30*F30</f>
        <v>0</v>
      </c>
      <c r="J30" s="39"/>
      <c r="K30" s="21" t="s">
        <v>24</v>
      </c>
      <c r="L30" s="40" t="s">
        <v>77</v>
      </c>
    </row>
    <row r="31" s="23" customFormat="true" ht="20.1" hidden="false" customHeight="true" outlineLevel="0" collapsed="false">
      <c r="A31" s="16" t="n">
        <v>27</v>
      </c>
      <c r="B31" s="24" t="s">
        <v>78</v>
      </c>
      <c r="C31" s="24"/>
      <c r="D31" s="17" t="str">
        <f aca="false">VLOOKUP(E31,[1]Sheet1!$A$1:$B$789,2,0)</f>
        <v>Bearing</v>
      </c>
      <c r="E31" s="25" t="s">
        <v>79</v>
      </c>
      <c r="F31" s="26" t="n">
        <v>2</v>
      </c>
      <c r="G31" s="16" t="s">
        <v>19</v>
      </c>
      <c r="H31" s="27"/>
      <c r="I31" s="27" t="n">
        <f aca="false">H31*F31</f>
        <v>0</v>
      </c>
      <c r="J31" s="39"/>
      <c r="K31" s="21" t="s">
        <v>24</v>
      </c>
      <c r="L31" s="40"/>
    </row>
    <row r="32" s="23" customFormat="true" ht="20.1" hidden="false" customHeight="true" outlineLevel="0" collapsed="false">
      <c r="A32" s="16" t="n">
        <v>28</v>
      </c>
      <c r="B32" s="24" t="s">
        <v>80</v>
      </c>
      <c r="C32" s="24"/>
      <c r="D32" s="17" t="str">
        <f aca="false">VLOOKUP(E32,[1]Sheet1!$A$1:$B$789,2,0)</f>
        <v>Bearing</v>
      </c>
      <c r="E32" s="25" t="s">
        <v>81</v>
      </c>
      <c r="F32" s="26" t="n">
        <v>1</v>
      </c>
      <c r="G32" s="16" t="s">
        <v>19</v>
      </c>
      <c r="H32" s="27"/>
      <c r="I32" s="27" t="n">
        <f aca="false">H32*F32</f>
        <v>0</v>
      </c>
      <c r="J32" s="39"/>
      <c r="K32" s="21" t="s">
        <v>24</v>
      </c>
      <c r="L32" s="40"/>
    </row>
    <row r="33" s="23" customFormat="true" ht="20.1" hidden="false" customHeight="true" outlineLevel="0" collapsed="false">
      <c r="A33" s="16" t="n">
        <v>29</v>
      </c>
      <c r="B33" s="24" t="s">
        <v>82</v>
      </c>
      <c r="C33" s="24"/>
      <c r="D33" s="17" t="str">
        <f aca="false">VLOOKUP(E33,[1]Sheet1!$A$1:$B$789,2,0)</f>
        <v>Bearing</v>
      </c>
      <c r="E33" s="25" t="s">
        <v>83</v>
      </c>
      <c r="F33" s="26" t="n">
        <v>1</v>
      </c>
      <c r="G33" s="16" t="s">
        <v>19</v>
      </c>
      <c r="H33" s="27"/>
      <c r="I33" s="27" t="n">
        <f aca="false">H33*F33</f>
        <v>0</v>
      </c>
      <c r="J33" s="39"/>
      <c r="K33" s="21" t="s">
        <v>24</v>
      </c>
      <c r="L33" s="40"/>
    </row>
    <row r="34" s="23" customFormat="true" ht="20.1" hidden="false" customHeight="true" outlineLevel="0" collapsed="false">
      <c r="A34" s="16" t="n">
        <v>30</v>
      </c>
      <c r="B34" s="24" t="s">
        <v>84</v>
      </c>
      <c r="C34" s="24"/>
      <c r="D34" s="17" t="str">
        <f aca="false">VLOOKUP(E34,[1]Sheet1!$A$1:$B$789,2,0)</f>
        <v>Bearing</v>
      </c>
      <c r="E34" s="25" t="s">
        <v>85</v>
      </c>
      <c r="F34" s="26" t="n">
        <v>1</v>
      </c>
      <c r="G34" s="16" t="s">
        <v>19</v>
      </c>
      <c r="H34" s="27"/>
      <c r="I34" s="27" t="n">
        <f aca="false">H34*F34</f>
        <v>0</v>
      </c>
      <c r="J34" s="39"/>
      <c r="K34" s="21" t="s">
        <v>24</v>
      </c>
      <c r="L34" s="40"/>
    </row>
    <row r="35" customFormat="false" ht="20.1" hidden="false" customHeight="true" outlineLevel="0" collapsed="false">
      <c r="A35" s="16" t="n">
        <v>31</v>
      </c>
      <c r="B35" s="17" t="s">
        <v>86</v>
      </c>
      <c r="C35" s="17"/>
      <c r="D35" s="17" t="str">
        <f aca="false">VLOOKUP(E35,[1]Sheet1!$A$1:$B$789,2,0)</f>
        <v>Joint bearing</v>
      </c>
      <c r="E35" s="18" t="s">
        <v>87</v>
      </c>
      <c r="F35" s="16" t="n">
        <v>4</v>
      </c>
      <c r="G35" s="16" t="s">
        <v>19</v>
      </c>
      <c r="H35" s="19"/>
      <c r="I35" s="19" t="n">
        <f aca="false">H35*F35</f>
        <v>0</v>
      </c>
      <c r="J35" s="36"/>
      <c r="K35" s="21" t="s">
        <v>24</v>
      </c>
      <c r="L35" s="40"/>
    </row>
    <row r="36" customFormat="false" ht="20.1" hidden="false" customHeight="true" outlineLevel="0" collapsed="false">
      <c r="A36" s="16" t="n">
        <v>32</v>
      </c>
      <c r="B36" s="17" t="s">
        <v>88</v>
      </c>
      <c r="C36" s="17"/>
      <c r="D36" s="17" t="str">
        <f aca="false">VLOOKUP(E36,[1]Sheet1!$A$1:$B$789,2,0)</f>
        <v>Oil seal</v>
      </c>
      <c r="E36" s="18" t="s">
        <v>89</v>
      </c>
      <c r="F36" s="16" t="n">
        <v>1</v>
      </c>
      <c r="G36" s="16" t="s">
        <v>19</v>
      </c>
      <c r="H36" s="19"/>
      <c r="I36" s="19" t="n">
        <f aca="false">H36*F36</f>
        <v>0</v>
      </c>
      <c r="J36" s="36"/>
      <c r="K36" s="21" t="s">
        <v>24</v>
      </c>
      <c r="L36" s="40"/>
    </row>
    <row r="37" customFormat="false" ht="20.1" hidden="false" customHeight="true" outlineLevel="0" collapsed="false">
      <c r="A37" s="16" t="n">
        <v>33</v>
      </c>
      <c r="B37" s="17" t="s">
        <v>90</v>
      </c>
      <c r="C37" s="17"/>
      <c r="D37" s="17" t="str">
        <f aca="false">VLOOKUP(E37,[1]Sheet1!$A$1:$B$789,2,0)</f>
        <v>Oil seal</v>
      </c>
      <c r="E37" s="18" t="s">
        <v>91</v>
      </c>
      <c r="F37" s="16" t="n">
        <v>2</v>
      </c>
      <c r="G37" s="16" t="s">
        <v>19</v>
      </c>
      <c r="H37" s="19"/>
      <c r="I37" s="19" t="n">
        <f aca="false">H37*F37</f>
        <v>0</v>
      </c>
      <c r="J37" s="36"/>
      <c r="K37" s="21" t="s">
        <v>24</v>
      </c>
      <c r="L37" s="40"/>
    </row>
    <row r="38" customFormat="false" ht="20.1" hidden="false" customHeight="true" outlineLevel="0" collapsed="false">
      <c r="A38" s="16" t="n">
        <v>34</v>
      </c>
      <c r="B38" s="17" t="s">
        <v>92</v>
      </c>
      <c r="C38" s="17"/>
      <c r="D38" s="17" t="str">
        <f aca="false">VLOOKUP(E38,[1]Sheet1!$A$1:$B$789,2,0)</f>
        <v>Nut</v>
      </c>
      <c r="E38" s="18" t="s">
        <v>93</v>
      </c>
      <c r="F38" s="16" t="n">
        <v>4</v>
      </c>
      <c r="G38" s="16" t="s">
        <v>19</v>
      </c>
      <c r="H38" s="19"/>
      <c r="I38" s="19" t="n">
        <f aca="false">H38*F38</f>
        <v>0</v>
      </c>
      <c r="J38" s="36"/>
      <c r="K38" s="21" t="s">
        <v>24</v>
      </c>
      <c r="L38" s="40"/>
    </row>
    <row r="39" customFormat="false" ht="20.1" hidden="false" customHeight="true" outlineLevel="0" collapsed="false">
      <c r="A39" s="16" t="n">
        <v>35</v>
      </c>
      <c r="B39" s="17" t="s">
        <v>94</v>
      </c>
      <c r="C39" s="17"/>
      <c r="D39" s="17" t="str">
        <f aca="false">VLOOKUP(E39,[1]Sheet1!$A$1:$B$789,2,0)</f>
        <v>Washer</v>
      </c>
      <c r="E39" s="18" t="s">
        <v>95</v>
      </c>
      <c r="F39" s="16" t="n">
        <v>8</v>
      </c>
      <c r="G39" s="16" t="s">
        <v>19</v>
      </c>
      <c r="H39" s="19"/>
      <c r="I39" s="19" t="n">
        <f aca="false">H39*F39</f>
        <v>0</v>
      </c>
      <c r="J39" s="36"/>
      <c r="K39" s="21" t="s">
        <v>24</v>
      </c>
      <c r="L39" s="40"/>
    </row>
    <row r="40" customFormat="false" ht="20.1" hidden="false" customHeight="true" outlineLevel="0" collapsed="false">
      <c r="A40" s="16" t="n">
        <v>36</v>
      </c>
      <c r="B40" s="17" t="s">
        <v>96</v>
      </c>
      <c r="C40" s="17"/>
      <c r="D40" s="17" t="str">
        <f aca="false">VLOOKUP(E40,[1]Sheet1!$A$1:$B$789,2,0)</f>
        <v>Bolt</v>
      </c>
      <c r="E40" s="18" t="s">
        <v>97</v>
      </c>
      <c r="F40" s="16" t="n">
        <v>4</v>
      </c>
      <c r="G40" s="16" t="s">
        <v>19</v>
      </c>
      <c r="H40" s="19"/>
      <c r="I40" s="19" t="n">
        <f aca="false">H40*F40</f>
        <v>0</v>
      </c>
      <c r="J40" s="41" t="s">
        <v>98</v>
      </c>
      <c r="K40" s="21" t="s">
        <v>24</v>
      </c>
      <c r="L40" s="40"/>
    </row>
    <row r="41" s="23" customFormat="true" ht="20.1" hidden="false" customHeight="true" outlineLevel="0" collapsed="false">
      <c r="A41" s="16" t="n">
        <v>37</v>
      </c>
      <c r="B41" s="17" t="s">
        <v>99</v>
      </c>
      <c r="C41" s="17"/>
      <c r="D41" s="17" t="str">
        <f aca="false">VLOOKUP(E41,[1]Sheet1!$A$1:$B$789,2,0)</f>
        <v>Bolt</v>
      </c>
      <c r="E41" s="18" t="s">
        <v>100</v>
      </c>
      <c r="F41" s="16" t="n">
        <v>8</v>
      </c>
      <c r="G41" s="16" t="s">
        <v>19</v>
      </c>
      <c r="H41" s="19"/>
      <c r="I41" s="19" t="n">
        <f aca="false">H41*F41</f>
        <v>0</v>
      </c>
      <c r="J41" s="36"/>
      <c r="K41" s="21" t="s">
        <v>24</v>
      </c>
      <c r="L41" s="40"/>
    </row>
    <row r="42" s="23" customFormat="true" ht="20.1" hidden="false" customHeight="true" outlineLevel="0" collapsed="false">
      <c r="A42" s="16" t="n">
        <v>38</v>
      </c>
      <c r="B42" s="17" t="s">
        <v>101</v>
      </c>
      <c r="C42" s="17"/>
      <c r="D42" s="17" t="str">
        <f aca="false">VLOOKUP(E42,[1]Sheet1!$A$1:$B$789,2,0)</f>
        <v>Cone nut</v>
      </c>
      <c r="E42" s="18" t="s">
        <v>102</v>
      </c>
      <c r="F42" s="16" t="n">
        <v>16</v>
      </c>
      <c r="G42" s="16" t="s">
        <v>19</v>
      </c>
      <c r="H42" s="19"/>
      <c r="I42" s="19" t="n">
        <f aca="false">H42*F42</f>
        <v>0</v>
      </c>
      <c r="J42" s="36"/>
      <c r="K42" s="21" t="s">
        <v>24</v>
      </c>
      <c r="L42" s="40"/>
    </row>
    <row r="43" customFormat="false" ht="20.1" hidden="false" customHeight="true" outlineLevel="0" collapsed="false">
      <c r="A43" s="16" t="n">
        <v>39</v>
      </c>
      <c r="B43" s="17" t="s">
        <v>103</v>
      </c>
      <c r="C43" s="17"/>
      <c r="D43" s="17" t="str">
        <f aca="false">VLOOKUP(E43,[1]Sheet1!$A$1:$B$789,2,0)</f>
        <v>O-ring</v>
      </c>
      <c r="E43" s="38" t="s">
        <v>104</v>
      </c>
      <c r="F43" s="16" t="n">
        <v>2</v>
      </c>
      <c r="G43" s="16" t="s">
        <v>19</v>
      </c>
      <c r="H43" s="19"/>
      <c r="I43" s="19" t="n">
        <f aca="false">H43*F43</f>
        <v>0</v>
      </c>
      <c r="J43" s="36"/>
      <c r="K43" s="21" t="s">
        <v>24</v>
      </c>
      <c r="L43" s="40"/>
    </row>
    <row r="44" customFormat="false" ht="20.1" hidden="false" customHeight="true" outlineLevel="0" collapsed="false">
      <c r="A44" s="16" t="n">
        <v>40</v>
      </c>
      <c r="B44" s="17" t="s">
        <v>105</v>
      </c>
      <c r="C44" s="17"/>
      <c r="D44" s="17" t="str">
        <f aca="false">VLOOKUP(E44,[1]Sheet1!$A$1:$B$789,2,0)</f>
        <v>Brake shoe with friction plate assembly</v>
      </c>
      <c r="E44" s="18" t="s">
        <v>106</v>
      </c>
      <c r="F44" s="16" t="n">
        <v>8</v>
      </c>
      <c r="G44" s="16" t="s">
        <v>19</v>
      </c>
      <c r="H44" s="19"/>
      <c r="I44" s="19" t="n">
        <f aca="false">H44*F44</f>
        <v>0</v>
      </c>
      <c r="J44" s="42" t="s">
        <v>107</v>
      </c>
      <c r="K44" s="21" t="s">
        <v>24</v>
      </c>
      <c r="L44" s="43" t="s">
        <v>108</v>
      </c>
    </row>
    <row r="45" customFormat="false" ht="20.1" hidden="false" customHeight="true" outlineLevel="0" collapsed="false">
      <c r="A45" s="16" t="n">
        <v>41</v>
      </c>
      <c r="B45" s="17" t="s">
        <v>109</v>
      </c>
      <c r="C45" s="17"/>
      <c r="D45" s="17" t="str">
        <f aca="false">VLOOKUP(E45,[1]Sheet1!$A$1:$B$789,2,0)</f>
        <v>Brake cylinder assembly</v>
      </c>
      <c r="E45" s="18" t="s">
        <v>110</v>
      </c>
      <c r="F45" s="16" t="n">
        <v>4</v>
      </c>
      <c r="G45" s="16" t="s">
        <v>19</v>
      </c>
      <c r="H45" s="19"/>
      <c r="I45" s="19" t="n">
        <f aca="false">H45*F45</f>
        <v>0</v>
      </c>
      <c r="J45" s="36"/>
      <c r="K45" s="21" t="s">
        <v>24</v>
      </c>
      <c r="L45" s="43"/>
    </row>
    <row r="46" s="23" customFormat="true" ht="20.1" hidden="false" customHeight="true" outlineLevel="0" collapsed="false">
      <c r="A46" s="16" t="n">
        <v>42</v>
      </c>
      <c r="B46" s="17" t="s">
        <v>111</v>
      </c>
      <c r="C46" s="17"/>
      <c r="D46" s="17" t="str">
        <f aca="false">VLOOKUP(E46,[1]Sheet1!$A$1:$B$789,2,0)</f>
        <v>Clearance adjuster assembly</v>
      </c>
      <c r="E46" s="18" t="s">
        <v>112</v>
      </c>
      <c r="F46" s="16" t="n">
        <v>2</v>
      </c>
      <c r="G46" s="16" t="s">
        <v>19</v>
      </c>
      <c r="H46" s="19"/>
      <c r="I46" s="19" t="n">
        <f aca="false">H46*F46</f>
        <v>0</v>
      </c>
      <c r="J46" s="36"/>
      <c r="K46" s="21" t="s">
        <v>24</v>
      </c>
      <c r="L46" s="43"/>
    </row>
    <row r="47" s="23" customFormat="true" ht="20.1" hidden="false" customHeight="true" outlineLevel="0" collapsed="false">
      <c r="A47" s="16" t="n">
        <v>43</v>
      </c>
      <c r="B47" s="17" t="s">
        <v>113</v>
      </c>
      <c r="C47" s="17"/>
      <c r="D47" s="17" t="str">
        <f aca="false">VLOOKUP(E47,[1]Sheet1!$A$1:$B$789,2,0)</f>
        <v>Brake cable assembly (left)</v>
      </c>
      <c r="E47" s="18" t="s">
        <v>114</v>
      </c>
      <c r="F47" s="16" t="n">
        <v>2</v>
      </c>
      <c r="G47" s="16" t="s">
        <v>19</v>
      </c>
      <c r="H47" s="19"/>
      <c r="I47" s="19" t="n">
        <f aca="false">H47*F47</f>
        <v>0</v>
      </c>
      <c r="J47" s="36"/>
      <c r="K47" s="21" t="s">
        <v>39</v>
      </c>
      <c r="L47" s="43"/>
    </row>
    <row r="48" customFormat="false" ht="20.1" hidden="false" customHeight="true" outlineLevel="0" collapsed="false">
      <c r="A48" s="16" t="n">
        <v>44</v>
      </c>
      <c r="B48" s="17" t="s">
        <v>115</v>
      </c>
      <c r="C48" s="17"/>
      <c r="D48" s="17" t="str">
        <f aca="false">VLOOKUP(E48,[1]Sheet1!$A$1:$B$789,2,0)</f>
        <v>Brake cable assembly (right)</v>
      </c>
      <c r="E48" s="18" t="s">
        <v>116</v>
      </c>
      <c r="F48" s="16" t="n">
        <v>2</v>
      </c>
      <c r="G48" s="16" t="s">
        <v>19</v>
      </c>
      <c r="H48" s="19"/>
      <c r="I48" s="19" t="n">
        <f aca="false">H48*F48</f>
        <v>0</v>
      </c>
      <c r="J48" s="36"/>
      <c r="K48" s="21" t="s">
        <v>39</v>
      </c>
      <c r="L48" s="43"/>
    </row>
    <row r="49" customFormat="false" ht="20.1" hidden="false" customHeight="true" outlineLevel="0" collapsed="false">
      <c r="A49" s="16" t="n">
        <v>45</v>
      </c>
      <c r="B49" s="17" t="s">
        <v>117</v>
      </c>
      <c r="C49" s="17"/>
      <c r="D49" s="17" t="str">
        <f aca="false">VLOOKUP(E49,[1]Sheet1!$A$1:$B$789,2,0)</f>
        <v>Oil seal</v>
      </c>
      <c r="E49" s="18" t="s">
        <v>118</v>
      </c>
      <c r="F49" s="16" t="n">
        <v>2</v>
      </c>
      <c r="G49" s="16" t="s">
        <v>19</v>
      </c>
      <c r="H49" s="19"/>
      <c r="I49" s="19" t="n">
        <f aca="false">H49*F49</f>
        <v>0</v>
      </c>
      <c r="J49" s="36"/>
      <c r="K49" s="21" t="s">
        <v>24</v>
      </c>
      <c r="L49" s="43"/>
    </row>
    <row r="50" customFormat="false" ht="20.1" hidden="false" customHeight="true" outlineLevel="0" collapsed="false">
      <c r="A50" s="16" t="n">
        <v>46</v>
      </c>
      <c r="B50" s="17" t="s">
        <v>119</v>
      </c>
      <c r="C50" s="17"/>
      <c r="D50" s="17" t="str">
        <f aca="false">VLOOKUP(E50,[1]Sheet1!$A$1:$B$789,2,0)</f>
        <v>Brake master cylinder</v>
      </c>
      <c r="E50" s="18" t="s">
        <v>120</v>
      </c>
      <c r="F50" s="16" t="n">
        <v>1</v>
      </c>
      <c r="G50" s="16" t="s">
        <v>19</v>
      </c>
      <c r="H50" s="19"/>
      <c r="I50" s="19" t="n">
        <f aca="false">H50*F50</f>
        <v>0</v>
      </c>
      <c r="J50" s="36"/>
      <c r="K50" s="21" t="s">
        <v>24</v>
      </c>
      <c r="L50" s="44" t="s">
        <v>121</v>
      </c>
    </row>
    <row r="51" s="23" customFormat="true" ht="20.1" hidden="false" customHeight="true" outlineLevel="0" collapsed="false">
      <c r="A51" s="16" t="n">
        <v>47</v>
      </c>
      <c r="B51" s="17" t="s">
        <v>122</v>
      </c>
      <c r="C51" s="45"/>
      <c r="D51" s="17" t="str">
        <f aca="false">VLOOKUP(E51,[1]Sheet1!$A$1:$B$789,2,0)</f>
        <v>OPS buzzer</v>
      </c>
      <c r="E51" s="38" t="s">
        <v>123</v>
      </c>
      <c r="F51" s="16" t="n">
        <v>1</v>
      </c>
      <c r="G51" s="16" t="s">
        <v>19</v>
      </c>
      <c r="H51" s="27"/>
      <c r="I51" s="19" t="n">
        <f aca="false">H51*F51</f>
        <v>0</v>
      </c>
      <c r="J51" s="46"/>
      <c r="K51" s="21" t="s">
        <v>39</v>
      </c>
      <c r="L51" s="47" t="s">
        <v>124</v>
      </c>
    </row>
    <row r="52" customFormat="false" ht="20.1" hidden="false" customHeight="true" outlineLevel="0" collapsed="false">
      <c r="A52" s="16" t="n">
        <v>48</v>
      </c>
      <c r="B52" s="17" t="s">
        <v>125</v>
      </c>
      <c r="C52" s="45"/>
      <c r="D52" s="17" t="str">
        <f aca="false">VLOOKUP(E52,[1]Sheet1!$A$1:$B$789,2,0)</f>
        <v>Relay</v>
      </c>
      <c r="E52" s="18" t="s">
        <v>126</v>
      </c>
      <c r="F52" s="16" t="n">
        <v>4</v>
      </c>
      <c r="G52" s="16" t="s">
        <v>19</v>
      </c>
      <c r="H52" s="27"/>
      <c r="I52" s="19" t="n">
        <f aca="false">H52*F52</f>
        <v>0</v>
      </c>
      <c r="J52" s="46"/>
      <c r="K52" s="21" t="s">
        <v>39</v>
      </c>
      <c r="L52" s="47"/>
      <c r="M52" s="48"/>
      <c r="N52" s="48"/>
      <c r="O52" s="48"/>
    </row>
    <row r="53" customFormat="false" ht="20.1" hidden="false" customHeight="true" outlineLevel="0" collapsed="false">
      <c r="A53" s="16" t="n">
        <v>49</v>
      </c>
      <c r="B53" s="17" t="s">
        <v>127</v>
      </c>
      <c r="C53" s="45"/>
      <c r="D53" s="17" t="str">
        <f aca="false">VLOOKUP(E53,[1]Sheet1!$A$1:$B$789,2,0)</f>
        <v>Fan assembly</v>
      </c>
      <c r="E53" s="18" t="s">
        <v>128</v>
      </c>
      <c r="F53" s="16" t="n">
        <v>1</v>
      </c>
      <c r="G53" s="16" t="s">
        <v>19</v>
      </c>
      <c r="H53" s="27"/>
      <c r="I53" s="19" t="n">
        <f aca="false">H53*F53</f>
        <v>0</v>
      </c>
      <c r="J53" s="46"/>
      <c r="K53" s="21" t="s">
        <v>39</v>
      </c>
      <c r="L53" s="47"/>
      <c r="M53" s="48"/>
      <c r="N53" s="48"/>
      <c r="O53" s="48"/>
    </row>
    <row r="54" customFormat="false" ht="20.1" hidden="false" customHeight="true" outlineLevel="0" collapsed="false">
      <c r="A54" s="16" t="n">
        <v>52</v>
      </c>
      <c r="B54" s="17" t="s">
        <v>129</v>
      </c>
      <c r="C54" s="45"/>
      <c r="D54" s="17" t="str">
        <f aca="false">VLOOKUP(E54,[1]Sheet1!$A$1:$B$789,2,0)</f>
        <v>Contactor</v>
      </c>
      <c r="E54" s="18" t="s">
        <v>130</v>
      </c>
      <c r="F54" s="16" t="n">
        <v>1</v>
      </c>
      <c r="G54" s="16" t="s">
        <v>19</v>
      </c>
      <c r="H54" s="27"/>
      <c r="I54" s="19" t="n">
        <f aca="false">H54*F54</f>
        <v>0</v>
      </c>
      <c r="J54" s="46"/>
      <c r="K54" s="21" t="s">
        <v>24</v>
      </c>
      <c r="L54" s="47"/>
      <c r="M54" s="48"/>
      <c r="N54" s="48"/>
      <c r="O54" s="48"/>
    </row>
    <row r="55" s="48" customFormat="true" ht="20.1" hidden="false" customHeight="true" outlineLevel="0" collapsed="false">
      <c r="A55" s="16" t="n">
        <v>53</v>
      </c>
      <c r="B55" s="17" t="s">
        <v>131</v>
      </c>
      <c r="C55" s="49"/>
      <c r="D55" s="17" t="str">
        <f aca="false">VLOOKUP(E55,[1]Sheet1!$A$1:$B$789,2,0)</f>
        <v>Fuse</v>
      </c>
      <c r="E55" s="18" t="s">
        <v>132</v>
      </c>
      <c r="F55" s="16" t="n">
        <v>5</v>
      </c>
      <c r="G55" s="16" t="s">
        <v>19</v>
      </c>
      <c r="H55" s="27"/>
      <c r="I55" s="19" t="n">
        <f aca="false">H55*F55</f>
        <v>0</v>
      </c>
      <c r="J55" s="46"/>
      <c r="K55" s="21" t="s">
        <v>24</v>
      </c>
      <c r="L55" s="47"/>
    </row>
    <row r="56" s="48" customFormat="true" ht="20.1" hidden="false" customHeight="true" outlineLevel="0" collapsed="false">
      <c r="A56" s="16" t="n">
        <v>54</v>
      </c>
      <c r="B56" s="17" t="s">
        <v>133</v>
      </c>
      <c r="C56" s="49"/>
      <c r="D56" s="17" t="str">
        <f aca="false">VLOOKUP(E56,[1]Sheet1!$A$1:$B$789,2,0)</f>
        <v>Fuse</v>
      </c>
      <c r="E56" s="18" t="s">
        <v>132</v>
      </c>
      <c r="F56" s="16" t="n">
        <v>3</v>
      </c>
      <c r="G56" s="16" t="s">
        <v>19</v>
      </c>
      <c r="H56" s="27"/>
      <c r="I56" s="19" t="n">
        <f aca="false">H56*F56</f>
        <v>0</v>
      </c>
      <c r="J56" s="46"/>
      <c r="K56" s="21" t="s">
        <v>24</v>
      </c>
      <c r="L56" s="47"/>
    </row>
    <row r="57" s="48" customFormat="true" ht="20.1" hidden="false" customHeight="true" outlineLevel="0" collapsed="false">
      <c r="A57" s="16" t="n">
        <v>55</v>
      </c>
      <c r="B57" s="17" t="s">
        <v>134</v>
      </c>
      <c r="C57" s="49"/>
      <c r="D57" s="17" t="str">
        <f aca="false">VLOOKUP(E57,[1]Sheet1!$A$1:$B$789,2,0)</f>
        <v>Horn</v>
      </c>
      <c r="E57" s="18" t="s">
        <v>135</v>
      </c>
      <c r="F57" s="16" t="n">
        <v>1</v>
      </c>
      <c r="G57" s="16" t="s">
        <v>19</v>
      </c>
      <c r="H57" s="27"/>
      <c r="I57" s="19" t="n">
        <f aca="false">H57*F57</f>
        <v>0</v>
      </c>
      <c r="J57" s="46"/>
      <c r="K57" s="21" t="s">
        <v>39</v>
      </c>
      <c r="L57" s="47"/>
    </row>
    <row r="58" s="48" customFormat="true" ht="20.1" hidden="false" customHeight="true" outlineLevel="0" collapsed="false">
      <c r="A58" s="16" t="n">
        <v>56</v>
      </c>
      <c r="B58" s="17" t="s">
        <v>136</v>
      </c>
      <c r="C58" s="49"/>
      <c r="D58" s="17" t="str">
        <f aca="false">VLOOKUP(E58,[1]Sheet1!$A$1:$B$789,2,0)</f>
        <v>LED rear combination light</v>
      </c>
      <c r="E58" s="38" t="s">
        <v>137</v>
      </c>
      <c r="F58" s="16" t="n">
        <v>2</v>
      </c>
      <c r="G58" s="16" t="s">
        <v>19</v>
      </c>
      <c r="H58" s="27"/>
      <c r="I58" s="19" t="n">
        <f aca="false">H58*F58</f>
        <v>0</v>
      </c>
      <c r="J58" s="46"/>
      <c r="K58" s="21" t="s">
        <v>24</v>
      </c>
      <c r="L58" s="47"/>
      <c r="M58" s="1"/>
      <c r="N58" s="1"/>
      <c r="O58" s="1"/>
    </row>
    <row r="59" s="48" customFormat="true" ht="20.1" hidden="false" customHeight="true" outlineLevel="0" collapsed="false">
      <c r="A59" s="16" t="n">
        <v>57</v>
      </c>
      <c r="B59" s="17" t="s">
        <v>138</v>
      </c>
      <c r="C59" s="49"/>
      <c r="D59" s="17" t="str">
        <f aca="false">VLOOKUP(E59,[1]Sheet1!$A$1:$B$789,2,0)</f>
        <v>LED work light</v>
      </c>
      <c r="E59" s="38" t="s">
        <v>139</v>
      </c>
      <c r="F59" s="16" t="n">
        <v>2</v>
      </c>
      <c r="G59" s="16" t="s">
        <v>19</v>
      </c>
      <c r="H59" s="27"/>
      <c r="I59" s="19" t="n">
        <f aca="false">H59*F59</f>
        <v>0</v>
      </c>
      <c r="J59" s="46"/>
      <c r="K59" s="21" t="s">
        <v>24</v>
      </c>
      <c r="L59" s="47"/>
      <c r="M59" s="1"/>
      <c r="N59" s="1"/>
      <c r="O59" s="1"/>
    </row>
    <row r="60" s="48" customFormat="true" ht="20.1" hidden="false" customHeight="true" outlineLevel="0" collapsed="false">
      <c r="A60" s="16" t="n">
        <v>58</v>
      </c>
      <c r="B60" s="17" t="s">
        <v>140</v>
      </c>
      <c r="C60" s="49"/>
      <c r="D60" s="17" t="str">
        <f aca="false">VLOOKUP(E60,[1]Sheet1!$A$1:$B$789,2,0)</f>
        <v>LED front light</v>
      </c>
      <c r="E60" s="38" t="s">
        <v>141</v>
      </c>
      <c r="F60" s="16" t="n">
        <v>2</v>
      </c>
      <c r="G60" s="16" t="s">
        <v>19</v>
      </c>
      <c r="H60" s="27"/>
      <c r="I60" s="19" t="n">
        <f aca="false">H60*F60</f>
        <v>0</v>
      </c>
      <c r="J60" s="46"/>
      <c r="K60" s="21" t="s">
        <v>24</v>
      </c>
      <c r="L60" s="47"/>
      <c r="M60" s="1"/>
      <c r="N60" s="1"/>
      <c r="O60" s="1"/>
    </row>
    <row r="61" s="48" customFormat="true" ht="20.1" hidden="false" customHeight="true" outlineLevel="0" collapsed="false">
      <c r="A61" s="16" t="n">
        <v>59</v>
      </c>
      <c r="B61" s="17" t="s">
        <v>142</v>
      </c>
      <c r="C61" s="49"/>
      <c r="D61" s="17" t="str">
        <f aca="false">VLOOKUP(E61,[1]Sheet1!$A$1:$B$789,2,0)</f>
        <v>Warning light switch</v>
      </c>
      <c r="E61" s="18" t="s">
        <v>143</v>
      </c>
      <c r="F61" s="16" t="n">
        <v>1</v>
      </c>
      <c r="G61" s="16" t="s">
        <v>19</v>
      </c>
      <c r="H61" s="27"/>
      <c r="I61" s="19" t="n">
        <f aca="false">H61*F61</f>
        <v>0</v>
      </c>
      <c r="J61" s="46"/>
      <c r="K61" s="21" t="s">
        <v>39</v>
      </c>
      <c r="L61" s="47"/>
      <c r="M61" s="1"/>
      <c r="N61" s="1"/>
      <c r="O61" s="1"/>
    </row>
    <row r="62" s="48" customFormat="true" ht="20.1" hidden="false" customHeight="true" outlineLevel="0" collapsed="false">
      <c r="A62" s="16" t="n">
        <v>60</v>
      </c>
      <c r="B62" s="17" t="s">
        <v>144</v>
      </c>
      <c r="C62" s="49"/>
      <c r="D62" s="17" t="str">
        <f aca="false">VLOOKUP(E62,[1]Sheet1!$A$1:$B$789,2,0)</f>
        <v>Power socket (to the body)</v>
      </c>
      <c r="E62" s="18" t="s">
        <v>145</v>
      </c>
      <c r="F62" s="16" t="n">
        <v>1</v>
      </c>
      <c r="G62" s="16" t="s">
        <v>19</v>
      </c>
      <c r="H62" s="27"/>
      <c r="I62" s="19" t="n">
        <f aca="false">H62*F62</f>
        <v>0</v>
      </c>
      <c r="J62" s="46"/>
      <c r="K62" s="21" t="s">
        <v>39</v>
      </c>
      <c r="L62" s="47"/>
      <c r="M62" s="1"/>
      <c r="N62" s="1"/>
      <c r="O62" s="1"/>
    </row>
    <row r="63" s="48" customFormat="true" ht="20.1" hidden="false" customHeight="true" outlineLevel="0" collapsed="false">
      <c r="A63" s="16" t="n">
        <v>61</v>
      </c>
      <c r="B63" s="17" t="s">
        <v>146</v>
      </c>
      <c r="C63" s="49"/>
      <c r="D63" s="17" t="str">
        <f aca="false">VLOOKUP(E63,[1]Sheet1!$A$1:$B$789,2,0)</f>
        <v>Power socket (to the battery)</v>
      </c>
      <c r="E63" s="18" t="s">
        <v>147</v>
      </c>
      <c r="F63" s="16" t="n">
        <v>1</v>
      </c>
      <c r="G63" s="16" t="s">
        <v>19</v>
      </c>
      <c r="H63" s="27"/>
      <c r="I63" s="19" t="n">
        <f aca="false">H63*F63</f>
        <v>0</v>
      </c>
      <c r="J63" s="46"/>
      <c r="K63" s="21" t="s">
        <v>39</v>
      </c>
      <c r="L63" s="47"/>
      <c r="M63" s="1"/>
      <c r="N63" s="1"/>
      <c r="O63" s="1"/>
    </row>
    <row r="64" s="48" customFormat="true" ht="20.1" hidden="false" customHeight="true" outlineLevel="0" collapsed="false">
      <c r="A64" s="16" t="n">
        <v>62</v>
      </c>
      <c r="B64" s="17" t="s">
        <v>148</v>
      </c>
      <c r="C64" s="49"/>
      <c r="D64" s="17" t="str">
        <f aca="false">VLOOKUP(E64,[1]Sheet1!$A$1:$B$789,2,0)</f>
        <v>Key switch</v>
      </c>
      <c r="E64" s="18" t="s">
        <v>149</v>
      </c>
      <c r="F64" s="16" t="n">
        <v>1</v>
      </c>
      <c r="G64" s="16" t="s">
        <v>19</v>
      </c>
      <c r="H64" s="27"/>
      <c r="I64" s="19" t="n">
        <f aca="false">H64*F64</f>
        <v>0</v>
      </c>
      <c r="J64" s="46"/>
      <c r="K64" s="21" t="s">
        <v>24</v>
      </c>
      <c r="L64" s="47"/>
      <c r="M64" s="1"/>
      <c r="N64" s="1"/>
      <c r="O64" s="1"/>
    </row>
    <row r="65" s="48" customFormat="true" ht="20.1" hidden="false" customHeight="true" outlineLevel="0" collapsed="false">
      <c r="A65" s="16" t="n">
        <v>63</v>
      </c>
      <c r="B65" s="17" t="s">
        <v>150</v>
      </c>
      <c r="C65" s="49"/>
      <c r="D65" s="17" t="str">
        <f aca="false">VLOOKUP(E65,[1]Sheet1!$A$1:$B$789,2,0)</f>
        <v>Lifting speed sensor (waterproof type)</v>
      </c>
      <c r="E65" s="18" t="s">
        <v>151</v>
      </c>
      <c r="F65" s="16" t="n">
        <v>1</v>
      </c>
      <c r="G65" s="16" t="s">
        <v>19</v>
      </c>
      <c r="H65" s="27"/>
      <c r="I65" s="19" t="n">
        <f aca="false">H65*F65</f>
        <v>0</v>
      </c>
      <c r="J65" s="46"/>
      <c r="K65" s="21" t="s">
        <v>24</v>
      </c>
      <c r="L65" s="47"/>
      <c r="M65" s="1"/>
      <c r="N65" s="1"/>
      <c r="O65" s="1"/>
    </row>
    <row r="66" s="48" customFormat="true" ht="20.1" hidden="false" customHeight="true" outlineLevel="0" collapsed="false">
      <c r="A66" s="16" t="n">
        <v>64</v>
      </c>
      <c r="B66" s="17" t="s">
        <v>152</v>
      </c>
      <c r="C66" s="49"/>
      <c r="D66" s="17" t="str">
        <f aca="false">VLOOKUP(E66,[1]Sheet1!$A$1:$B$789,2,0)</f>
        <v>Parking brake switch (without iron sheet)</v>
      </c>
      <c r="E66" s="18" t="s">
        <v>153</v>
      </c>
      <c r="F66" s="16" t="n">
        <v>1</v>
      </c>
      <c r="G66" s="16" t="s">
        <v>19</v>
      </c>
      <c r="H66" s="27"/>
      <c r="I66" s="19" t="n">
        <f aca="false">H66*F66</f>
        <v>0</v>
      </c>
      <c r="J66" s="46"/>
      <c r="K66" s="21" t="s">
        <v>24</v>
      </c>
      <c r="L66" s="47"/>
      <c r="M66" s="1"/>
      <c r="N66" s="1"/>
      <c r="O66" s="1"/>
    </row>
    <row r="67" s="48" customFormat="true" ht="20.1" hidden="false" customHeight="true" outlineLevel="0" collapsed="false">
      <c r="A67" s="16" t="n">
        <v>65</v>
      </c>
      <c r="B67" s="17" t="s">
        <v>154</v>
      </c>
      <c r="C67" s="49"/>
      <c r="D67" s="17" t="str">
        <f aca="false">VLOOKUP(E67,[1]Sheet1!$A$1:$B$789,2,0)</f>
        <v>Valve control switch</v>
      </c>
      <c r="E67" s="18" t="s">
        <v>155</v>
      </c>
      <c r="F67" s="16" t="n">
        <v>2</v>
      </c>
      <c r="G67" s="16" t="s">
        <v>19</v>
      </c>
      <c r="H67" s="27"/>
      <c r="I67" s="19" t="n">
        <f aca="false">H67*F67</f>
        <v>0</v>
      </c>
      <c r="J67" s="46"/>
      <c r="K67" s="21" t="s">
        <v>24</v>
      </c>
      <c r="L67" s="47"/>
      <c r="M67" s="1"/>
      <c r="N67" s="1"/>
      <c r="O67" s="1"/>
    </row>
    <row r="68" s="48" customFormat="true" ht="20.1" hidden="false" customHeight="true" outlineLevel="0" collapsed="false">
      <c r="A68" s="29" t="n">
        <v>66</v>
      </c>
      <c r="B68" s="24" t="s">
        <v>156</v>
      </c>
      <c r="C68" s="24"/>
      <c r="D68" s="17"/>
      <c r="E68" s="25" t="s">
        <v>157</v>
      </c>
      <c r="F68" s="26" t="n">
        <v>2</v>
      </c>
      <c r="G68" s="26" t="s">
        <v>19</v>
      </c>
      <c r="H68" s="50"/>
      <c r="I68" s="27" t="n">
        <f aca="false">H68*F68</f>
        <v>0</v>
      </c>
      <c r="J68" s="51" t="s">
        <v>158</v>
      </c>
      <c r="K68" s="52" t="s">
        <v>24</v>
      </c>
      <c r="L68" s="41" t="s">
        <v>159</v>
      </c>
    </row>
    <row r="69" s="48" customFormat="true" ht="20.1" hidden="false" customHeight="true" outlineLevel="0" collapsed="false">
      <c r="A69" s="29" t="n">
        <v>67</v>
      </c>
      <c r="B69" s="24" t="s">
        <v>160</v>
      </c>
      <c r="C69" s="24"/>
      <c r="D69" s="17" t="str">
        <f aca="false">VLOOKUP(E69,[1]Sheet1!$A$1:$B$789,2,0)</f>
        <v>Tyre</v>
      </c>
      <c r="E69" s="25" t="s">
        <v>161</v>
      </c>
      <c r="F69" s="26" t="n">
        <v>2</v>
      </c>
      <c r="G69" s="26" t="s">
        <v>19</v>
      </c>
      <c r="H69" s="50"/>
      <c r="I69" s="27" t="n">
        <f aca="false">H69*F69</f>
        <v>0</v>
      </c>
      <c r="J69" s="53" t="s">
        <v>162</v>
      </c>
      <c r="K69" s="52"/>
      <c r="L69" s="41"/>
    </row>
    <row r="70" s="48" customFormat="true" ht="20.1" hidden="false" customHeight="true" outlineLevel="0" collapsed="false">
      <c r="A70" s="16" t="n">
        <v>68</v>
      </c>
      <c r="B70" s="24" t="s">
        <v>163</v>
      </c>
      <c r="C70" s="24"/>
      <c r="D70" s="17" t="str">
        <f aca="false">VLOOKUP(E70,[1]Sheet1!$A$1:$B$789,2,0)</f>
        <v>Front rim assembly</v>
      </c>
      <c r="E70" s="25" t="s">
        <v>164</v>
      </c>
      <c r="F70" s="26" t="n">
        <v>2</v>
      </c>
      <c r="G70" s="16" t="s">
        <v>19</v>
      </c>
      <c r="H70" s="49"/>
      <c r="I70" s="27" t="n">
        <f aca="false">H70*F70</f>
        <v>0</v>
      </c>
      <c r="J70" s="53"/>
      <c r="K70" s="21" t="s">
        <v>39</v>
      </c>
      <c r="L70" s="41"/>
    </row>
    <row r="71" s="48" customFormat="true" ht="20.1" hidden="false" customHeight="true" outlineLevel="0" collapsed="false">
      <c r="A71" s="16" t="n">
        <v>69</v>
      </c>
      <c r="B71" s="24" t="s">
        <v>165</v>
      </c>
      <c r="C71" s="24"/>
      <c r="D71" s="17" t="str">
        <f aca="false">VLOOKUP(E71,[1]Sheet1!$A$1:$B$789,2,0)</f>
        <v>Rear rim assembly</v>
      </c>
      <c r="E71" s="25" t="s">
        <v>166</v>
      </c>
      <c r="F71" s="26" t="n">
        <v>2</v>
      </c>
      <c r="G71" s="16" t="s">
        <v>19</v>
      </c>
      <c r="H71" s="49"/>
      <c r="I71" s="27"/>
      <c r="J71" s="53"/>
      <c r="K71" s="21"/>
      <c r="L71" s="41"/>
    </row>
    <row r="72" s="48" customFormat="true" ht="20.1" hidden="false" customHeight="true" outlineLevel="0" collapsed="false">
      <c r="A72" s="16" t="n">
        <v>70</v>
      </c>
      <c r="B72" s="24" t="s">
        <v>167</v>
      </c>
      <c r="C72" s="24"/>
      <c r="D72" s="17" t="str">
        <f aca="false">VLOOKUP(E72,[1]Sheet1!$A$1:$B$789,2,0)</f>
        <v>Gas spring </v>
      </c>
      <c r="E72" s="25" t="s">
        <v>168</v>
      </c>
      <c r="F72" s="26" t="n">
        <v>1</v>
      </c>
      <c r="G72" s="16" t="s">
        <v>19</v>
      </c>
      <c r="H72" s="49"/>
      <c r="I72" s="27"/>
      <c r="J72" s="53"/>
      <c r="K72" s="21" t="s">
        <v>24</v>
      </c>
      <c r="L72" s="41" t="s">
        <v>169</v>
      </c>
    </row>
    <row r="73" s="48" customFormat="true" ht="20.1" hidden="false" customHeight="true" outlineLevel="0" collapsed="false">
      <c r="A73" s="16" t="n">
        <v>71</v>
      </c>
      <c r="B73" s="24" t="s">
        <v>170</v>
      </c>
      <c r="C73" s="24"/>
      <c r="D73" s="17" t="str">
        <f aca="false">VLOOKUP(E73,[1]Sheet1!$A$1:$B$789,2,0)</f>
        <v>Gas spring </v>
      </c>
      <c r="E73" s="25" t="s">
        <v>168</v>
      </c>
      <c r="F73" s="26" t="n">
        <v>1</v>
      </c>
      <c r="G73" s="16" t="s">
        <v>19</v>
      </c>
      <c r="H73" s="49"/>
      <c r="I73" s="27"/>
      <c r="J73" s="53"/>
      <c r="K73" s="21"/>
      <c r="L73" s="41"/>
    </row>
    <row r="74" s="48" customFormat="true" ht="20.1" hidden="false" customHeight="true" outlineLevel="0" collapsed="false">
      <c r="A74" s="29" t="n">
        <v>72</v>
      </c>
      <c r="B74" s="17" t="s">
        <v>171</v>
      </c>
      <c r="C74" s="17"/>
      <c r="D74" s="17" t="str">
        <f aca="false">VLOOKUP(E74,[1]Sheet1!$A$1:$B$789,2,0)</f>
        <v>Main roller</v>
      </c>
      <c r="E74" s="18" t="s">
        <v>172</v>
      </c>
      <c r="F74" s="16" t="n">
        <v>8</v>
      </c>
      <c r="G74" s="16"/>
      <c r="H74" s="19"/>
      <c r="I74" s="19" t="n">
        <f aca="false">H74*F74</f>
        <v>0</v>
      </c>
      <c r="J74" s="36"/>
      <c r="K74" s="21" t="s">
        <v>39</v>
      </c>
      <c r="L74" s="26" t="s">
        <v>173</v>
      </c>
    </row>
    <row r="75" s="48" customFormat="true" ht="20.1" hidden="false" customHeight="true" outlineLevel="0" collapsed="false">
      <c r="A75" s="29" t="n">
        <v>73</v>
      </c>
      <c r="B75" s="17" t="s">
        <v>174</v>
      </c>
      <c r="C75" s="17"/>
      <c r="D75" s="17" t="str">
        <f aca="false">VLOOKUP(E75,[1]Sheet1!$A$1:$B$789,2,0)</f>
        <v>Roller</v>
      </c>
      <c r="E75" s="18" t="s">
        <v>175</v>
      </c>
      <c r="F75" s="16" t="n">
        <v>4</v>
      </c>
      <c r="G75" s="16"/>
      <c r="H75" s="19"/>
      <c r="I75" s="19" t="n">
        <f aca="false">H75*F75</f>
        <v>0</v>
      </c>
      <c r="J75" s="36"/>
      <c r="K75" s="21"/>
      <c r="L75" s="26" t="s">
        <v>173</v>
      </c>
    </row>
    <row r="76" s="48" customFormat="true" ht="20.1" hidden="false" customHeight="true" outlineLevel="0" collapsed="false">
      <c r="A76" s="29" t="n">
        <v>74</v>
      </c>
      <c r="B76" s="17" t="s">
        <v>176</v>
      </c>
      <c r="C76" s="17"/>
      <c r="D76" s="17" t="str">
        <f aca="false">VLOOKUP(E76,[1]Sheet1!$A$1:$B$789,2,0)</f>
        <v>Side rollers</v>
      </c>
      <c r="E76" s="18" t="s">
        <v>177</v>
      </c>
      <c r="F76" s="16" t="n">
        <v>8</v>
      </c>
      <c r="G76" s="16"/>
      <c r="H76" s="19"/>
      <c r="I76" s="19" t="n">
        <f aca="false">H76*F76</f>
        <v>0</v>
      </c>
      <c r="J76" s="36"/>
      <c r="K76" s="21"/>
      <c r="L76" s="26" t="s">
        <v>173</v>
      </c>
    </row>
    <row r="77" s="48" customFormat="true" ht="20.1" hidden="false" customHeight="true" outlineLevel="0" collapsed="false">
      <c r="A77" s="29" t="n">
        <v>75</v>
      </c>
      <c r="B77" s="17" t="s">
        <v>178</v>
      </c>
      <c r="C77" s="17"/>
      <c r="D77" s="17" t="str">
        <f aca="false">VLOOKUP(E77,[1]Sheet1!$A$1:$B$789,2,0)</f>
        <v>Side roller</v>
      </c>
      <c r="E77" s="18" t="s">
        <v>179</v>
      </c>
      <c r="F77" s="16" t="n">
        <v>4</v>
      </c>
      <c r="G77" s="16"/>
      <c r="H77" s="19"/>
      <c r="I77" s="19" t="n">
        <f aca="false">H77*F77</f>
        <v>0</v>
      </c>
      <c r="J77" s="36"/>
      <c r="K77" s="21"/>
      <c r="L77" s="26" t="s">
        <v>173</v>
      </c>
    </row>
    <row r="78" s="48" customFormat="true" ht="20.1" hidden="false" customHeight="true" outlineLevel="0" collapsed="false">
      <c r="A78" s="29" t="n">
        <v>76</v>
      </c>
      <c r="B78" s="17" t="s">
        <v>180</v>
      </c>
      <c r="C78" s="17"/>
      <c r="D78" s="17" t="str">
        <f aca="false">VLOOKUP(E78,[1]Sheet1!$A$1:$B$789,2,0)</f>
        <v>Snap ring</v>
      </c>
      <c r="E78" s="18" t="s">
        <v>181</v>
      </c>
      <c r="F78" s="16" t="n">
        <v>4</v>
      </c>
      <c r="G78" s="16"/>
      <c r="H78" s="19"/>
      <c r="I78" s="19" t="n">
        <f aca="false">H78*F78</f>
        <v>0</v>
      </c>
      <c r="J78" s="36"/>
      <c r="K78" s="21"/>
      <c r="L78" s="26" t="s">
        <v>173</v>
      </c>
    </row>
    <row r="79" s="48" customFormat="true" ht="20.1" hidden="false" customHeight="true" outlineLevel="0" collapsed="false">
      <c r="A79" s="29" t="n">
        <v>77</v>
      </c>
      <c r="B79" s="17" t="s">
        <v>182</v>
      </c>
      <c r="C79" s="17"/>
      <c r="D79" s="17" t="str">
        <f aca="false">VLOOKUP(E79,[1]Sheet1!$A$1:$B$789,2,0)</f>
        <v>Snap ring</v>
      </c>
      <c r="E79" s="18" t="s">
        <v>183</v>
      </c>
      <c r="F79" s="16" t="n">
        <v>4</v>
      </c>
      <c r="G79" s="16"/>
      <c r="H79" s="19"/>
      <c r="I79" s="19" t="n">
        <f aca="false">H79*F79</f>
        <v>0</v>
      </c>
      <c r="J79" s="36"/>
      <c r="K79" s="21"/>
      <c r="L79" s="26" t="s">
        <v>184</v>
      </c>
    </row>
    <row r="80" s="48" customFormat="true" ht="20.1" hidden="false" customHeight="true" outlineLevel="0" collapsed="false">
      <c r="A80" s="29" t="n">
        <v>78</v>
      </c>
      <c r="B80" s="17" t="s">
        <v>185</v>
      </c>
      <c r="C80" s="17"/>
      <c r="D80" s="17" t="str">
        <f aca="false">VLOOKUP(E80,[1]Sheet1!$A$1:$B$789,2,0)</f>
        <v>Tilt cylinder repair kit</v>
      </c>
      <c r="E80" s="18" t="s">
        <v>186</v>
      </c>
      <c r="F80" s="16" t="n">
        <v>2</v>
      </c>
      <c r="G80" s="16"/>
      <c r="H80" s="54"/>
      <c r="I80" s="19" t="n">
        <f aca="false">H80*F80</f>
        <v>0</v>
      </c>
      <c r="J80" s="36"/>
      <c r="K80" s="21" t="s">
        <v>24</v>
      </c>
      <c r="L80" s="26" t="s">
        <v>173</v>
      </c>
    </row>
    <row r="81" s="48" customFormat="true" ht="20.1" hidden="false" customHeight="true" outlineLevel="0" collapsed="false">
      <c r="A81" s="29" t="n">
        <v>79</v>
      </c>
      <c r="B81" s="17" t="s">
        <v>187</v>
      </c>
      <c r="C81" s="17"/>
      <c r="D81" s="17" t="str">
        <f aca="false">VLOOKUP(E81,[1]Sheet1!$A$1:$B$789,2,0)</f>
        <v>Steering cylinder repair kit</v>
      </c>
      <c r="E81" s="18" t="s">
        <v>188</v>
      </c>
      <c r="F81" s="16" t="n">
        <v>1</v>
      </c>
      <c r="G81" s="16"/>
      <c r="H81" s="54"/>
      <c r="I81" s="19" t="n">
        <f aca="false">H81*F81</f>
        <v>0</v>
      </c>
      <c r="J81" s="36"/>
      <c r="K81" s="21"/>
      <c r="L81" s="26" t="s">
        <v>173</v>
      </c>
    </row>
    <row r="82" s="48" customFormat="true" ht="20.1" hidden="false" customHeight="true" outlineLevel="0" collapsed="false">
      <c r="A82" s="29" t="n">
        <v>80</v>
      </c>
      <c r="B82" s="17" t="s">
        <v>189</v>
      </c>
      <c r="C82" s="17"/>
      <c r="D82" s="17" t="str">
        <f aca="false">VLOOKUP(E82,[1]Sheet1!$A$1:$B$789,2,0)</f>
        <v>Rear lift cylinder repair kit</v>
      </c>
      <c r="E82" s="18" t="s">
        <v>190</v>
      </c>
      <c r="F82" s="16" t="n">
        <v>2</v>
      </c>
      <c r="G82" s="16"/>
      <c r="H82" s="54"/>
      <c r="I82" s="19" t="n">
        <f aca="false">H82*F82</f>
        <v>0</v>
      </c>
      <c r="J82" s="36"/>
      <c r="K82" s="21"/>
      <c r="L82" s="26" t="s">
        <v>173</v>
      </c>
    </row>
    <row r="83" s="48" customFormat="true" ht="20.1" hidden="false" customHeight="true" outlineLevel="0" collapsed="false">
      <c r="A83" s="29" t="n">
        <v>81</v>
      </c>
      <c r="B83" s="17" t="s">
        <v>191</v>
      </c>
      <c r="C83" s="17"/>
      <c r="D83" s="17" t="str">
        <f aca="false">VLOOKUP(E83,[1]Sheet1!$A$1:$B$789,2,0)</f>
        <v>Front lift cylinder repair kit</v>
      </c>
      <c r="E83" s="18" t="s">
        <v>192</v>
      </c>
      <c r="F83" s="16" t="n">
        <v>1</v>
      </c>
      <c r="G83" s="16"/>
      <c r="H83" s="54"/>
      <c r="I83" s="19" t="n">
        <f aca="false">H83*F83</f>
        <v>0</v>
      </c>
      <c r="J83" s="36"/>
      <c r="K83" s="21"/>
      <c r="L83" s="26" t="s">
        <v>173</v>
      </c>
    </row>
    <row r="84" s="48" customFormat="true" ht="14.25" hidden="false" customHeight="false" outlineLevel="0" collapsed="false">
      <c r="D84" s="1"/>
      <c r="J84" s="55"/>
    </row>
    <row r="87" s="48" customFormat="true" ht="14.25" hidden="false" customHeight="false" outlineLevel="0" collapsed="false">
      <c r="A87" s="56" t="s">
        <v>193</v>
      </c>
      <c r="B87" s="56"/>
      <c r="C87" s="1"/>
      <c r="D87" s="1"/>
      <c r="E87" s="1"/>
      <c r="F87" s="1"/>
      <c r="G87" s="1"/>
      <c r="H87" s="57"/>
      <c r="J87" s="55"/>
      <c r="K87" s="1"/>
      <c r="L87" s="1"/>
    </row>
    <row r="88" s="1" customFormat="true" ht="14.25" hidden="false" customHeight="false" outlineLevel="0" collapsed="false">
      <c r="A88" s="56"/>
      <c r="B88" s="56"/>
      <c r="H88" s="57"/>
      <c r="J88" s="55"/>
    </row>
    <row r="89" customFormat="false" ht="24.75" hidden="false" customHeight="true" outlineLevel="0" collapsed="false">
      <c r="A89" s="12" t="s">
        <v>6</v>
      </c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/>
      <c r="H89" s="12" t="s">
        <v>12</v>
      </c>
      <c r="I89" s="12" t="s">
        <v>13</v>
      </c>
      <c r="J89" s="13" t="s">
        <v>14</v>
      </c>
      <c r="K89" s="14" t="s">
        <v>15</v>
      </c>
      <c r="L89" s="58" t="s">
        <v>19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8" customFormat="true" ht="22.5" hidden="false" customHeight="true" outlineLevel="0" collapsed="false">
      <c r="A90" s="59" t="n">
        <v>1</v>
      </c>
      <c r="B90" s="24" t="s">
        <v>195</v>
      </c>
      <c r="C90" s="24"/>
      <c r="D90" s="17" t="str">
        <f aca="false">VLOOKUP(E90,[1]Sheet1!$A$1:$B$789,2,0)</f>
        <v>Side pull proximity switch</v>
      </c>
      <c r="E90" s="25" t="s">
        <v>196</v>
      </c>
      <c r="F90" s="26" t="n">
        <v>1</v>
      </c>
      <c r="G90" s="26" t="s">
        <v>19</v>
      </c>
      <c r="H90" s="50"/>
      <c r="I90" s="27" t="n">
        <f aca="false">H90*F90</f>
        <v>0</v>
      </c>
      <c r="J90" s="53" t="s">
        <v>197</v>
      </c>
      <c r="K90" s="21" t="s">
        <v>24</v>
      </c>
      <c r="L90" s="45"/>
    </row>
    <row r="91" s="48" customFormat="true" ht="21.75" hidden="false" customHeight="true" outlineLevel="0" collapsed="false">
      <c r="A91" s="59" t="n">
        <v>2</v>
      </c>
      <c r="B91" s="24" t="s">
        <v>198</v>
      </c>
      <c r="C91" s="24"/>
      <c r="D91" s="17" t="str">
        <f aca="false">VLOOKUP(E91,[1]Sheet1!$A$1:$B$789,2,0)</f>
        <v>Side pull relay</v>
      </c>
      <c r="E91" s="25" t="s">
        <v>199</v>
      </c>
      <c r="F91" s="26" t="n">
        <v>1</v>
      </c>
      <c r="G91" s="26" t="s">
        <v>19</v>
      </c>
      <c r="H91" s="50"/>
      <c r="I91" s="27" t="n">
        <f aca="false">H91*F91</f>
        <v>0</v>
      </c>
      <c r="J91" s="53" t="s">
        <v>197</v>
      </c>
      <c r="K91" s="21" t="s">
        <v>24</v>
      </c>
      <c r="L91" s="45"/>
    </row>
    <row r="92" customFormat="false" ht="22.5" hidden="false" customHeight="true" outlineLevel="0" collapsed="false">
      <c r="A92" s="59" t="n">
        <v>3</v>
      </c>
      <c r="B92" s="24" t="s">
        <v>200</v>
      </c>
      <c r="C92" s="24"/>
      <c r="D92" s="17" t="str">
        <f aca="false">VLOOKUP(E92,[1]Sheet1!$A$1:$B$789,2,0)</f>
        <v>Side shift cylinder repair kit</v>
      </c>
      <c r="E92" s="25" t="s">
        <v>201</v>
      </c>
      <c r="F92" s="26" t="n">
        <v>1</v>
      </c>
      <c r="G92" s="26"/>
      <c r="H92" s="60"/>
      <c r="I92" s="27" t="n">
        <f aca="false">H92*F92</f>
        <v>0</v>
      </c>
      <c r="J92" s="61" t="s">
        <v>202</v>
      </c>
      <c r="K92" s="21" t="s">
        <v>24</v>
      </c>
      <c r="L92" s="45"/>
    </row>
    <row r="93" customFormat="false" ht="20.25" hidden="false" customHeight="true" outlineLevel="0" collapsed="false">
      <c r="A93" s="62"/>
      <c r="B93" s="45"/>
      <c r="C93" s="45"/>
      <c r="D93" s="17"/>
      <c r="E93" s="45"/>
      <c r="F93" s="21"/>
      <c r="G93" s="21"/>
      <c r="H93" s="45"/>
      <c r="I93" s="45"/>
      <c r="J93" s="63"/>
      <c r="K93" s="45"/>
      <c r="L93" s="45"/>
    </row>
    <row r="94" customFormat="false" ht="22.5" hidden="false" customHeight="true" outlineLevel="0" collapsed="false">
      <c r="A94" s="62"/>
      <c r="B94" s="45"/>
      <c r="C94" s="45"/>
      <c r="D94" s="17"/>
      <c r="E94" s="45"/>
      <c r="F94" s="21"/>
      <c r="G94" s="21"/>
      <c r="H94" s="45"/>
      <c r="I94" s="45"/>
      <c r="J94" s="63"/>
      <c r="K94" s="45"/>
      <c r="L94" s="45"/>
    </row>
    <row r="95" customFormat="false" ht="18.75" hidden="false" customHeight="true" outlineLevel="0" collapsed="false">
      <c r="A95" s="62"/>
      <c r="B95" s="45"/>
      <c r="C95" s="45"/>
      <c r="D95" s="17"/>
      <c r="E95" s="45"/>
      <c r="F95" s="21"/>
      <c r="G95" s="21"/>
      <c r="H95" s="45"/>
      <c r="I95" s="45"/>
      <c r="J95" s="63"/>
      <c r="K95" s="45"/>
      <c r="L95" s="45"/>
    </row>
    <row r="96" customFormat="false" ht="18" hidden="false" customHeight="true" outlineLevel="0" collapsed="false">
      <c r="A96" s="62"/>
      <c r="B96" s="45"/>
      <c r="C96" s="45"/>
      <c r="D96" s="17"/>
      <c r="E96" s="45"/>
      <c r="F96" s="21"/>
      <c r="G96" s="21"/>
      <c r="H96" s="45"/>
      <c r="I96" s="45"/>
      <c r="J96" s="63"/>
      <c r="K96" s="45"/>
      <c r="L96" s="45"/>
    </row>
    <row r="97" customFormat="false" ht="21" hidden="false" customHeight="true" outlineLevel="0" collapsed="false">
      <c r="A97" s="62"/>
      <c r="B97" s="45"/>
      <c r="C97" s="45"/>
      <c r="D97" s="17"/>
      <c r="E97" s="45"/>
      <c r="F97" s="21"/>
      <c r="G97" s="21"/>
      <c r="H97" s="45"/>
      <c r="I97" s="45"/>
      <c r="J97" s="63"/>
      <c r="K97" s="45"/>
      <c r="L97" s="45"/>
    </row>
    <row r="104" s="48" customFormat="true" ht="14.25" hidden="false" customHeight="false" outlineLevel="0" collapsed="false">
      <c r="A104" s="64" t="s">
        <v>203</v>
      </c>
      <c r="B104" s="64"/>
      <c r="C104" s="1"/>
      <c r="D104" s="1"/>
      <c r="E104" s="1"/>
      <c r="F104" s="1"/>
      <c r="G104" s="1"/>
      <c r="H104" s="57"/>
      <c r="J104" s="55"/>
      <c r="K104" s="1"/>
      <c r="L104" s="1"/>
    </row>
    <row r="105" s="1" customFormat="true" ht="14.25" hidden="false" customHeight="false" outlineLevel="0" collapsed="false">
      <c r="A105" s="64"/>
      <c r="B105" s="64"/>
      <c r="H105" s="57"/>
      <c r="J105" s="55"/>
    </row>
    <row r="106" customFormat="false" ht="24.75" hidden="false" customHeight="true" outlineLevel="0" collapsed="false">
      <c r="A106" s="12" t="s">
        <v>6</v>
      </c>
      <c r="B106" s="12" t="s">
        <v>7</v>
      </c>
      <c r="C106" s="12" t="s">
        <v>8</v>
      </c>
      <c r="D106" s="12" t="s">
        <v>9</v>
      </c>
      <c r="E106" s="12" t="s">
        <v>10</v>
      </c>
      <c r="F106" s="12" t="s">
        <v>11</v>
      </c>
      <c r="G106" s="12"/>
      <c r="H106" s="12" t="s">
        <v>12</v>
      </c>
      <c r="I106" s="12" t="s">
        <v>13</v>
      </c>
      <c r="J106" s="13" t="s">
        <v>14</v>
      </c>
      <c r="K106" s="14" t="s">
        <v>15</v>
      </c>
      <c r="L106" s="58" t="s">
        <v>194</v>
      </c>
      <c r="M106" s="14" t="s">
        <v>204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" customFormat="true" ht="20.1" hidden="false" customHeight="true" outlineLevel="0" collapsed="false">
      <c r="A107" s="29" t="n">
        <v>73</v>
      </c>
      <c r="B107" s="17" t="s">
        <v>205</v>
      </c>
      <c r="C107" s="17"/>
      <c r="D107" s="17" t="str">
        <f aca="false">VLOOKUP(E107,[1]Sheet1!$A$1:$B$789,2,0)</f>
        <v>Main roller</v>
      </c>
      <c r="E107" s="18" t="s">
        <v>172</v>
      </c>
      <c r="F107" s="16" t="n">
        <v>8</v>
      </c>
      <c r="G107" s="16" t="s">
        <v>19</v>
      </c>
      <c r="H107" s="19"/>
      <c r="I107" s="19" t="n">
        <f aca="false">H107*F107</f>
        <v>0</v>
      </c>
      <c r="J107" s="36"/>
      <c r="K107" s="21" t="s">
        <v>39</v>
      </c>
      <c r="L107" s="65" t="s">
        <v>206</v>
      </c>
      <c r="M107" s="45"/>
    </row>
    <row r="108" s="1" customFormat="true" ht="20.1" hidden="false" customHeight="true" outlineLevel="0" collapsed="false">
      <c r="A108" s="29" t="n">
        <v>74</v>
      </c>
      <c r="B108" s="17" t="s">
        <v>176</v>
      </c>
      <c r="C108" s="17"/>
      <c r="D108" s="17" t="str">
        <f aca="false">VLOOKUP(E108,[1]Sheet1!$A$1:$B$789,2,0)</f>
        <v>Side rollers</v>
      </c>
      <c r="E108" s="18" t="s">
        <v>177</v>
      </c>
      <c r="F108" s="16" t="n">
        <v>4</v>
      </c>
      <c r="G108" s="16" t="s">
        <v>19</v>
      </c>
      <c r="H108" s="19"/>
      <c r="I108" s="19" t="n">
        <f aca="false">H108*F108</f>
        <v>0</v>
      </c>
      <c r="J108" s="36"/>
      <c r="K108" s="21"/>
      <c r="L108" s="65" t="s">
        <v>206</v>
      </c>
      <c r="M108" s="45"/>
    </row>
    <row r="109" s="1" customFormat="true" ht="20.1" hidden="false" customHeight="true" outlineLevel="0" collapsed="false">
      <c r="A109" s="29" t="n">
        <v>75</v>
      </c>
      <c r="B109" s="17" t="s">
        <v>207</v>
      </c>
      <c r="C109" s="17"/>
      <c r="D109" s="17" t="str">
        <f aca="false">VLOOKUP(E109,[1]Sheet1!$A$1:$B$789,2,0)</f>
        <v>Side roller shaft</v>
      </c>
      <c r="E109" s="18" t="s">
        <v>208</v>
      </c>
      <c r="F109" s="16" t="n">
        <v>4</v>
      </c>
      <c r="G109" s="16" t="s">
        <v>19</v>
      </c>
      <c r="H109" s="19"/>
      <c r="I109" s="19" t="n">
        <f aca="false">H109*F109</f>
        <v>0</v>
      </c>
      <c r="J109" s="36"/>
      <c r="K109" s="21"/>
      <c r="L109" s="65" t="s">
        <v>206</v>
      </c>
      <c r="M109" s="45"/>
    </row>
    <row r="110" s="1" customFormat="true" ht="20.1" hidden="false" customHeight="true" outlineLevel="0" collapsed="false">
      <c r="A110" s="29" t="n">
        <v>76</v>
      </c>
      <c r="B110" s="17" t="s">
        <v>174</v>
      </c>
      <c r="C110" s="17"/>
      <c r="D110" s="17" t="str">
        <f aca="false">VLOOKUP(E110,[1]Sheet1!$A$1:$B$789,2,0)</f>
        <v>Roller</v>
      </c>
      <c r="E110" s="18" t="s">
        <v>175</v>
      </c>
      <c r="F110" s="16" t="n">
        <v>2</v>
      </c>
      <c r="G110" s="16" t="s">
        <v>19</v>
      </c>
      <c r="H110" s="19"/>
      <c r="I110" s="19" t="n">
        <f aca="false">H110*F110</f>
        <v>0</v>
      </c>
      <c r="J110" s="36"/>
      <c r="K110" s="21"/>
      <c r="L110" s="65" t="s">
        <v>206</v>
      </c>
      <c r="M110" s="49"/>
      <c r="N110" s="48"/>
      <c r="O110" s="48"/>
    </row>
    <row r="111" s="1" customFormat="true" ht="20.1" hidden="false" customHeight="true" outlineLevel="0" collapsed="false">
      <c r="A111" s="29" t="n">
        <v>77</v>
      </c>
      <c r="B111" s="17" t="s">
        <v>180</v>
      </c>
      <c r="C111" s="17"/>
      <c r="D111" s="17" t="str">
        <f aca="false">VLOOKUP(E111,[1]Sheet1!$A$1:$B$789,2,0)</f>
        <v>Snap ring</v>
      </c>
      <c r="E111" s="18" t="s">
        <v>181</v>
      </c>
      <c r="F111" s="16" t="n">
        <v>6</v>
      </c>
      <c r="G111" s="16" t="s">
        <v>19</v>
      </c>
      <c r="H111" s="19"/>
      <c r="I111" s="19" t="n">
        <f aca="false">H111*F111</f>
        <v>0</v>
      </c>
      <c r="J111" s="36"/>
      <c r="K111" s="21"/>
      <c r="L111" s="65" t="s">
        <v>206</v>
      </c>
      <c r="M111" s="49"/>
      <c r="N111" s="48"/>
      <c r="O111" s="48"/>
    </row>
    <row r="112" s="1" customFormat="true" ht="20.1" hidden="false" customHeight="true" outlineLevel="0" collapsed="false">
      <c r="A112" s="29" t="n">
        <v>78</v>
      </c>
      <c r="B112" s="17" t="s">
        <v>182</v>
      </c>
      <c r="C112" s="17"/>
      <c r="D112" s="17" t="str">
        <f aca="false">VLOOKUP(E112,[1]Sheet1!$A$1:$B$789,2,0)</f>
        <v>Snap ring</v>
      </c>
      <c r="E112" s="18" t="s">
        <v>183</v>
      </c>
      <c r="F112" s="16" t="n">
        <v>2</v>
      </c>
      <c r="G112" s="16" t="s">
        <v>19</v>
      </c>
      <c r="H112" s="19"/>
      <c r="I112" s="19" t="n">
        <f aca="false">H112*F112</f>
        <v>0</v>
      </c>
      <c r="J112" s="36"/>
      <c r="K112" s="21"/>
      <c r="L112" s="65" t="s">
        <v>206</v>
      </c>
      <c r="M112" s="49"/>
      <c r="N112" s="48"/>
      <c r="O112" s="48"/>
    </row>
    <row r="113" s="1" customFormat="true" ht="20.1" hidden="false" customHeight="true" outlineLevel="0" collapsed="false">
      <c r="A113" s="29" t="n">
        <v>79</v>
      </c>
      <c r="B113" s="17" t="s">
        <v>185</v>
      </c>
      <c r="C113" s="17"/>
      <c r="D113" s="17" t="str">
        <f aca="false">VLOOKUP(E113,[1]Sheet1!$A$1:$B$789,2,0)</f>
        <v>Tilt cylinder repair kit</v>
      </c>
      <c r="E113" s="18" t="s">
        <v>186</v>
      </c>
      <c r="F113" s="16" t="n">
        <v>2</v>
      </c>
      <c r="G113" s="16" t="s">
        <v>19</v>
      </c>
      <c r="H113" s="54"/>
      <c r="I113" s="19" t="n">
        <f aca="false">H113*F113</f>
        <v>0</v>
      </c>
      <c r="J113" s="36"/>
      <c r="K113" s="52" t="s">
        <v>24</v>
      </c>
      <c r="L113" s="65" t="s">
        <v>206</v>
      </c>
      <c r="M113" s="49"/>
      <c r="N113" s="48"/>
      <c r="O113" s="48"/>
    </row>
    <row r="114" s="1" customFormat="true" ht="20.1" hidden="false" customHeight="true" outlineLevel="0" collapsed="false">
      <c r="A114" s="29" t="n">
        <v>80</v>
      </c>
      <c r="B114" s="17" t="s">
        <v>187</v>
      </c>
      <c r="C114" s="17"/>
      <c r="D114" s="17" t="str">
        <f aca="false">VLOOKUP(E114,[1]Sheet1!$A$1:$B$789,2,0)</f>
        <v>Steering cylinder repair kit</v>
      </c>
      <c r="E114" s="18" t="s">
        <v>188</v>
      </c>
      <c r="F114" s="16" t="n">
        <v>1</v>
      </c>
      <c r="G114" s="16" t="s">
        <v>19</v>
      </c>
      <c r="H114" s="54"/>
      <c r="I114" s="19" t="n">
        <f aca="false">H114*F114</f>
        <v>0</v>
      </c>
      <c r="J114" s="36"/>
      <c r="K114" s="52"/>
      <c r="L114" s="65" t="s">
        <v>206</v>
      </c>
      <c r="M114" s="49"/>
      <c r="N114" s="48"/>
      <c r="O114" s="48"/>
    </row>
    <row r="115" s="1" customFormat="true" ht="20.1" hidden="false" customHeight="true" outlineLevel="0" collapsed="false">
      <c r="A115" s="29" t="n">
        <v>81</v>
      </c>
      <c r="B115" s="17" t="s">
        <v>209</v>
      </c>
      <c r="C115" s="17"/>
      <c r="D115" s="17" t="str">
        <f aca="false">VLOOKUP(E115,[1]Sheet1!$A$1:$B$789,2,0)</f>
        <v>Lift cylinder repair kit</v>
      </c>
      <c r="E115" s="18" t="s">
        <v>210</v>
      </c>
      <c r="F115" s="16" t="n">
        <v>2</v>
      </c>
      <c r="G115" s="16" t="s">
        <v>19</v>
      </c>
      <c r="H115" s="54"/>
      <c r="I115" s="19" t="n">
        <f aca="false">H115*F115</f>
        <v>0</v>
      </c>
      <c r="J115" s="36"/>
      <c r="K115" s="52"/>
      <c r="L115" s="65" t="s">
        <v>206</v>
      </c>
      <c r="M115" s="49"/>
      <c r="N115" s="48"/>
      <c r="O115" s="48"/>
    </row>
    <row r="116" s="1" customFormat="true" ht="20.1" hidden="false" customHeight="true" outlineLevel="0" collapsed="false">
      <c r="A116" s="66"/>
      <c r="B116" s="54"/>
      <c r="C116" s="54"/>
      <c r="D116" s="17"/>
      <c r="E116" s="18"/>
      <c r="F116" s="16"/>
      <c r="G116" s="16"/>
      <c r="H116" s="54"/>
      <c r="I116" s="54"/>
      <c r="J116" s="36"/>
      <c r="K116" s="21"/>
      <c r="L116" s="65"/>
      <c r="M116" s="49"/>
      <c r="N116" s="48"/>
      <c r="O116" s="48"/>
    </row>
    <row r="117" s="48" customFormat="true" ht="20.1" hidden="false" customHeight="true" outlineLevel="0" collapsed="false">
      <c r="A117" s="29" t="n">
        <v>73</v>
      </c>
      <c r="B117" s="17" t="s">
        <v>205</v>
      </c>
      <c r="C117" s="17"/>
      <c r="D117" s="17" t="str">
        <f aca="false">VLOOKUP(E117,[1]Sheet1!$A$1:$B$789,2,0)</f>
        <v>Main roller</v>
      </c>
      <c r="E117" s="18" t="s">
        <v>172</v>
      </c>
      <c r="F117" s="16" t="n">
        <v>8</v>
      </c>
      <c r="G117" s="16"/>
      <c r="H117" s="19"/>
      <c r="I117" s="19" t="n">
        <f aca="false">H117*F117</f>
        <v>0</v>
      </c>
      <c r="J117" s="36"/>
      <c r="K117" s="21" t="s">
        <v>39</v>
      </c>
      <c r="L117" s="65" t="s">
        <v>211</v>
      </c>
      <c r="M117" s="49"/>
    </row>
    <row r="118" s="48" customFormat="true" ht="20.1" hidden="false" customHeight="true" outlineLevel="0" collapsed="false">
      <c r="A118" s="29" t="n">
        <v>74</v>
      </c>
      <c r="B118" s="17" t="s">
        <v>176</v>
      </c>
      <c r="C118" s="17"/>
      <c r="D118" s="17" t="str">
        <f aca="false">VLOOKUP(E118,[1]Sheet1!$A$1:$B$789,2,0)</f>
        <v>Side rollers</v>
      </c>
      <c r="E118" s="18" t="s">
        <v>177</v>
      </c>
      <c r="F118" s="16" t="n">
        <v>4</v>
      </c>
      <c r="G118" s="16"/>
      <c r="H118" s="19"/>
      <c r="I118" s="19" t="n">
        <f aca="false">H118*F118</f>
        <v>0</v>
      </c>
      <c r="J118" s="36"/>
      <c r="K118" s="21"/>
      <c r="L118" s="65" t="s">
        <v>211</v>
      </c>
      <c r="M118" s="49"/>
    </row>
    <row r="119" s="48" customFormat="true" ht="20.1" hidden="false" customHeight="true" outlineLevel="0" collapsed="false">
      <c r="A119" s="29" t="n">
        <v>75</v>
      </c>
      <c r="B119" s="17" t="s">
        <v>207</v>
      </c>
      <c r="C119" s="17"/>
      <c r="D119" s="17" t="str">
        <f aca="false">VLOOKUP(E119,[1]Sheet1!$A$1:$B$789,2,0)</f>
        <v>Side roller shaft</v>
      </c>
      <c r="E119" s="18" t="s">
        <v>208</v>
      </c>
      <c r="F119" s="16" t="n">
        <v>4</v>
      </c>
      <c r="G119" s="16"/>
      <c r="H119" s="19"/>
      <c r="I119" s="19" t="n">
        <f aca="false">H119*F119</f>
        <v>0</v>
      </c>
      <c r="J119" s="36"/>
      <c r="K119" s="21"/>
      <c r="L119" s="65" t="s">
        <v>211</v>
      </c>
      <c r="M119" s="49"/>
    </row>
    <row r="120" s="48" customFormat="true" ht="20.1" hidden="false" customHeight="true" outlineLevel="0" collapsed="false">
      <c r="A120" s="29" t="n">
        <v>76</v>
      </c>
      <c r="B120" s="17" t="s">
        <v>174</v>
      </c>
      <c r="C120" s="17"/>
      <c r="D120" s="17" t="str">
        <f aca="false">VLOOKUP(E120,[1]Sheet1!$A$1:$B$789,2,0)</f>
        <v>Roller</v>
      </c>
      <c r="E120" s="18" t="s">
        <v>175</v>
      </c>
      <c r="F120" s="16" t="n">
        <v>2</v>
      </c>
      <c r="G120" s="16"/>
      <c r="H120" s="19"/>
      <c r="I120" s="19" t="n">
        <f aca="false">H120*F120</f>
        <v>0</v>
      </c>
      <c r="J120" s="36"/>
      <c r="K120" s="21"/>
      <c r="L120" s="65" t="s">
        <v>211</v>
      </c>
      <c r="M120" s="49"/>
    </row>
    <row r="121" s="48" customFormat="true" ht="20.1" hidden="false" customHeight="true" outlineLevel="0" collapsed="false">
      <c r="A121" s="29" t="n">
        <v>77</v>
      </c>
      <c r="B121" s="17" t="s">
        <v>180</v>
      </c>
      <c r="C121" s="17"/>
      <c r="D121" s="17" t="str">
        <f aca="false">VLOOKUP(E121,[1]Sheet1!$A$1:$B$789,2,0)</f>
        <v>Snap ring</v>
      </c>
      <c r="E121" s="18" t="s">
        <v>181</v>
      </c>
      <c r="F121" s="16" t="n">
        <v>6</v>
      </c>
      <c r="G121" s="16"/>
      <c r="H121" s="19"/>
      <c r="I121" s="19" t="n">
        <f aca="false">H121*F121</f>
        <v>0</v>
      </c>
      <c r="J121" s="36"/>
      <c r="K121" s="21"/>
      <c r="L121" s="65" t="s">
        <v>211</v>
      </c>
      <c r="M121" s="49"/>
    </row>
    <row r="122" s="48" customFormat="true" ht="20.1" hidden="false" customHeight="true" outlineLevel="0" collapsed="false">
      <c r="A122" s="29" t="n">
        <v>78</v>
      </c>
      <c r="B122" s="17" t="s">
        <v>182</v>
      </c>
      <c r="C122" s="17"/>
      <c r="D122" s="17" t="str">
        <f aca="false">VLOOKUP(E122,[1]Sheet1!$A$1:$B$789,2,0)</f>
        <v>Snap ring</v>
      </c>
      <c r="E122" s="18" t="s">
        <v>183</v>
      </c>
      <c r="F122" s="16" t="n">
        <v>2</v>
      </c>
      <c r="G122" s="16"/>
      <c r="H122" s="19"/>
      <c r="I122" s="19" t="n">
        <f aca="false">H122*F122</f>
        <v>0</v>
      </c>
      <c r="J122" s="36"/>
      <c r="K122" s="21"/>
      <c r="L122" s="65" t="s">
        <v>206</v>
      </c>
      <c r="M122" s="49"/>
    </row>
    <row r="123" s="48" customFormat="true" ht="20.1" hidden="false" customHeight="true" outlineLevel="0" collapsed="false">
      <c r="A123" s="29" t="n">
        <v>79</v>
      </c>
      <c r="B123" s="17" t="s">
        <v>185</v>
      </c>
      <c r="C123" s="17"/>
      <c r="D123" s="17" t="str">
        <f aca="false">VLOOKUP(E123,[1]Sheet1!$A$1:$B$789,2,0)</f>
        <v>Tilt cylinder repair kit</v>
      </c>
      <c r="E123" s="18" t="s">
        <v>186</v>
      </c>
      <c r="F123" s="16" t="n">
        <v>2</v>
      </c>
      <c r="G123" s="16"/>
      <c r="H123" s="54"/>
      <c r="I123" s="19" t="n">
        <f aca="false">H123*F123</f>
        <v>0</v>
      </c>
      <c r="J123" s="36"/>
      <c r="K123" s="52" t="s">
        <v>24</v>
      </c>
      <c r="L123" s="65" t="s">
        <v>211</v>
      </c>
      <c r="M123" s="49"/>
    </row>
    <row r="124" s="48" customFormat="true" ht="20.1" hidden="false" customHeight="true" outlineLevel="0" collapsed="false">
      <c r="A124" s="29" t="n">
        <v>80</v>
      </c>
      <c r="B124" s="17" t="s">
        <v>187</v>
      </c>
      <c r="C124" s="17"/>
      <c r="D124" s="17" t="str">
        <f aca="false">VLOOKUP(E124,[1]Sheet1!$A$1:$B$789,2,0)</f>
        <v>Steering cylinder repair kit</v>
      </c>
      <c r="E124" s="18" t="s">
        <v>188</v>
      </c>
      <c r="F124" s="16" t="n">
        <v>1</v>
      </c>
      <c r="G124" s="16"/>
      <c r="H124" s="54"/>
      <c r="I124" s="19" t="n">
        <f aca="false">H124*F124</f>
        <v>0</v>
      </c>
      <c r="J124" s="36"/>
      <c r="K124" s="52"/>
      <c r="L124" s="65" t="s">
        <v>211</v>
      </c>
      <c r="M124" s="49"/>
    </row>
    <row r="125" s="48" customFormat="true" ht="20.1" hidden="false" customHeight="true" outlineLevel="0" collapsed="false">
      <c r="A125" s="29" t="n">
        <v>81</v>
      </c>
      <c r="B125" s="17" t="s">
        <v>212</v>
      </c>
      <c r="C125" s="17"/>
      <c r="D125" s="17" t="str">
        <f aca="false">VLOOKUP(E125,[1]Sheet1!$A$1:$B$789,2,0)</f>
        <v>Rear lift cylinder repair kit</v>
      </c>
      <c r="E125" s="18" t="s">
        <v>190</v>
      </c>
      <c r="F125" s="16" t="n">
        <v>2</v>
      </c>
      <c r="G125" s="16"/>
      <c r="H125" s="54"/>
      <c r="I125" s="19" t="n">
        <f aca="false">H125*F125</f>
        <v>0</v>
      </c>
      <c r="J125" s="36"/>
      <c r="K125" s="52"/>
      <c r="L125" s="65" t="s">
        <v>211</v>
      </c>
      <c r="M125" s="49"/>
    </row>
    <row r="126" s="48" customFormat="true" ht="20.1" hidden="false" customHeight="true" outlineLevel="0" collapsed="false">
      <c r="A126" s="29" t="n">
        <v>82</v>
      </c>
      <c r="B126" s="17" t="s">
        <v>191</v>
      </c>
      <c r="C126" s="17"/>
      <c r="D126" s="17" t="str">
        <f aca="false">VLOOKUP(E126,[1]Sheet1!$A$1:$B$789,2,0)</f>
        <v>Front lift cylinder repair kit</v>
      </c>
      <c r="E126" s="18" t="s">
        <v>192</v>
      </c>
      <c r="F126" s="16" t="n">
        <v>1</v>
      </c>
      <c r="G126" s="16"/>
      <c r="H126" s="54"/>
      <c r="I126" s="19" t="n">
        <f aca="false">H126*F126</f>
        <v>0</v>
      </c>
      <c r="J126" s="36"/>
      <c r="K126" s="52"/>
      <c r="L126" s="65" t="s">
        <v>211</v>
      </c>
      <c r="M126" s="49"/>
    </row>
    <row r="127" customFormat="false" ht="15" hidden="false" customHeight="false" outlineLevel="0" collapsed="false">
      <c r="D127" s="17"/>
      <c r="M127" s="45"/>
    </row>
    <row r="128" s="1" customFormat="true" ht="20.1" hidden="false" customHeight="true" outlineLevel="0" collapsed="false">
      <c r="A128" s="29" t="n">
        <v>8</v>
      </c>
      <c r="B128" s="24" t="s">
        <v>213</v>
      </c>
      <c r="C128" s="24"/>
      <c r="D128" s="17" t="str">
        <f aca="false">VLOOKUP(E128,[1]Sheet1!$A$1:$B$789,2,0)</f>
        <v>Hose H.P.</v>
      </c>
      <c r="E128" s="25" t="s">
        <v>37</v>
      </c>
      <c r="F128" s="26" t="n">
        <v>1</v>
      </c>
      <c r="G128" s="26" t="s">
        <v>19</v>
      </c>
      <c r="H128" s="26"/>
      <c r="I128" s="27"/>
      <c r="J128" s="67" t="s">
        <v>214</v>
      </c>
      <c r="K128" s="21" t="s">
        <v>39</v>
      </c>
      <c r="L128" s="68" t="s">
        <v>21</v>
      </c>
      <c r="M128" s="69"/>
    </row>
    <row r="129" s="1" customFormat="true" ht="20.1" hidden="false" customHeight="true" outlineLevel="0" collapsed="false">
      <c r="A129" s="29" t="n">
        <v>9</v>
      </c>
      <c r="B129" s="24" t="s">
        <v>215</v>
      </c>
      <c r="C129" s="24"/>
      <c r="D129" s="17" t="str">
        <f aca="false">VLOOKUP(E129,[1]Sheet1!$A$1:$B$789,2,0)</f>
        <v>Hose H.P.</v>
      </c>
      <c r="E129" s="25" t="s">
        <v>41</v>
      </c>
      <c r="F129" s="26" t="n">
        <v>1</v>
      </c>
      <c r="G129" s="26" t="s">
        <v>19</v>
      </c>
      <c r="H129" s="26"/>
      <c r="I129" s="27"/>
      <c r="J129" s="67" t="s">
        <v>214</v>
      </c>
      <c r="K129" s="21" t="s">
        <v>39</v>
      </c>
      <c r="L129" s="68"/>
      <c r="M129" s="45"/>
    </row>
    <row r="130" s="1" customFormat="true" ht="20.1" hidden="false" customHeight="true" outlineLevel="0" collapsed="false">
      <c r="A130" s="29" t="n">
        <v>10</v>
      </c>
      <c r="B130" s="24" t="s">
        <v>216</v>
      </c>
      <c r="C130" s="24"/>
      <c r="D130" s="17" t="str">
        <f aca="false">VLOOKUP(E130,[1]Sheet1!$A$1:$B$789,2,0)</f>
        <v>Hose H.P.</v>
      </c>
      <c r="E130" s="25" t="s">
        <v>43</v>
      </c>
      <c r="F130" s="26" t="n">
        <v>1</v>
      </c>
      <c r="G130" s="26" t="s">
        <v>19</v>
      </c>
      <c r="H130" s="26"/>
      <c r="I130" s="27"/>
      <c r="J130" s="67" t="s">
        <v>214</v>
      </c>
      <c r="K130" s="21" t="s">
        <v>39</v>
      </c>
      <c r="L130" s="68"/>
      <c r="M130" s="45"/>
    </row>
    <row r="131" s="1" customFormat="true" ht="20.1" hidden="false" customHeight="true" outlineLevel="0" collapsed="false">
      <c r="A131" s="29" t="n">
        <v>11</v>
      </c>
      <c r="B131" s="24" t="s">
        <v>217</v>
      </c>
      <c r="C131" s="24"/>
      <c r="D131" s="17" t="str">
        <f aca="false">VLOOKUP(E131,[1]Sheet1!$A$1:$B$789,2,0)</f>
        <v>Hose H.P.</v>
      </c>
      <c r="E131" s="25" t="s">
        <v>45</v>
      </c>
      <c r="F131" s="26" t="n">
        <v>1</v>
      </c>
      <c r="G131" s="26" t="s">
        <v>19</v>
      </c>
      <c r="H131" s="26"/>
      <c r="I131" s="27"/>
      <c r="J131" s="70" t="s">
        <v>214</v>
      </c>
      <c r="K131" s="21" t="s">
        <v>39</v>
      </c>
      <c r="L131" s="68"/>
      <c r="M131" s="45"/>
    </row>
    <row r="132" s="1" customFormat="true" ht="20.1" hidden="false" customHeight="true" outlineLevel="0" collapsed="false">
      <c r="A132" s="29"/>
      <c r="B132" s="24"/>
      <c r="C132" s="24"/>
      <c r="D132" s="17"/>
      <c r="E132" s="25"/>
      <c r="F132" s="26"/>
      <c r="G132" s="26"/>
      <c r="H132" s="26"/>
      <c r="I132" s="27"/>
      <c r="J132" s="70"/>
      <c r="K132" s="21"/>
      <c r="L132" s="71"/>
      <c r="M132" s="45"/>
    </row>
    <row r="133" s="1" customFormat="true" ht="20.1" hidden="false" customHeight="true" outlineLevel="0" collapsed="false">
      <c r="A133" s="29" t="n">
        <v>67</v>
      </c>
      <c r="B133" s="24" t="s">
        <v>218</v>
      </c>
      <c r="C133" s="24"/>
      <c r="D133" s="17" t="str">
        <f aca="false">VLOOKUP(E133,[1]Sheet1!$A$1:$B$789,2,0)</f>
        <v>Tyre</v>
      </c>
      <c r="E133" s="25" t="s">
        <v>219</v>
      </c>
      <c r="F133" s="26" t="n">
        <v>2</v>
      </c>
      <c r="G133" s="26" t="s">
        <v>19</v>
      </c>
      <c r="H133" s="50"/>
      <c r="I133" s="27" t="n">
        <f aca="false">H133*F133</f>
        <v>0</v>
      </c>
      <c r="J133" s="53" t="s">
        <v>220</v>
      </c>
      <c r="K133" s="21" t="s">
        <v>24</v>
      </c>
      <c r="L133" s="21" t="s">
        <v>221</v>
      </c>
      <c r="M133" s="72" t="s">
        <v>222</v>
      </c>
    </row>
    <row r="134" s="1" customFormat="true" ht="20.1" hidden="false" customHeight="true" outlineLevel="0" collapsed="false">
      <c r="A134" s="29" t="n">
        <v>67</v>
      </c>
      <c r="B134" s="24" t="s">
        <v>223</v>
      </c>
      <c r="C134" s="24"/>
      <c r="D134" s="17" t="str">
        <f aca="false">VLOOKUP(E134,[1]Sheet1!$A$1:$B$789,2,0)</f>
        <v>Non-marking tyres</v>
      </c>
      <c r="E134" s="25" t="s">
        <v>224</v>
      </c>
      <c r="F134" s="26" t="n">
        <v>2</v>
      </c>
      <c r="G134" s="26" t="s">
        <v>19</v>
      </c>
      <c r="H134" s="50"/>
      <c r="I134" s="27" t="n">
        <f aca="false">H134*F134</f>
        <v>0</v>
      </c>
      <c r="J134" s="53" t="s">
        <v>225</v>
      </c>
      <c r="K134" s="21"/>
      <c r="L134" s="21"/>
      <c r="M134" s="72" t="s">
        <v>226</v>
      </c>
    </row>
    <row r="135" s="1" customFormat="true" ht="20.1" hidden="false" customHeight="true" outlineLevel="0" collapsed="false">
      <c r="A135" s="29" t="n">
        <v>67</v>
      </c>
      <c r="B135" s="24" t="s">
        <v>227</v>
      </c>
      <c r="C135" s="24"/>
      <c r="D135" s="17" t="str">
        <f aca="false">VLOOKUP(E135,[1]Sheet1!$A$1:$B$789,2,0)</f>
        <v>Tyre</v>
      </c>
      <c r="E135" s="25" t="s">
        <v>228</v>
      </c>
      <c r="F135" s="26" t="n">
        <v>2</v>
      </c>
      <c r="G135" s="26"/>
      <c r="H135" s="50"/>
      <c r="I135" s="27"/>
      <c r="J135" s="73" t="s">
        <v>229</v>
      </c>
      <c r="K135" s="21"/>
      <c r="L135" s="21"/>
      <c r="M135" s="74" t="s">
        <v>230</v>
      </c>
    </row>
    <row r="136" s="1" customFormat="true" ht="20.1" hidden="false" customHeight="true" outlineLevel="0" collapsed="false">
      <c r="A136" s="29" t="n">
        <v>68</v>
      </c>
      <c r="B136" s="24" t="s">
        <v>231</v>
      </c>
      <c r="C136" s="24"/>
      <c r="D136" s="17" t="str">
        <f aca="false">VLOOKUP(E136,[1]Sheet1!$A$1:$B$789,2,0)</f>
        <v>Tyre</v>
      </c>
      <c r="E136" s="25" t="s">
        <v>232</v>
      </c>
      <c r="F136" s="26" t="n">
        <v>2</v>
      </c>
      <c r="G136" s="26" t="s">
        <v>19</v>
      </c>
      <c r="H136" s="50"/>
      <c r="I136" s="27" t="n">
        <f aca="false">H136*F136</f>
        <v>0</v>
      </c>
      <c r="J136" s="53" t="s">
        <v>233</v>
      </c>
      <c r="K136" s="21"/>
      <c r="L136" s="21"/>
      <c r="M136" s="72" t="s">
        <v>234</v>
      </c>
    </row>
    <row r="137" s="1" customFormat="true" ht="20.1" hidden="false" customHeight="true" outlineLevel="0" collapsed="false">
      <c r="A137" s="29" t="n">
        <v>68</v>
      </c>
      <c r="B137" s="24" t="s">
        <v>235</v>
      </c>
      <c r="C137" s="24"/>
      <c r="D137" s="17" t="str">
        <f aca="false">VLOOKUP(E137,[1]Sheet1!$A$1:$B$789,2,0)</f>
        <v>Tyre</v>
      </c>
      <c r="E137" s="75" t="s">
        <v>236</v>
      </c>
      <c r="F137" s="76" t="n">
        <v>2</v>
      </c>
      <c r="G137" s="26" t="s">
        <v>19</v>
      </c>
      <c r="H137" s="49"/>
      <c r="I137" s="27" t="n">
        <f aca="false">H137*F137</f>
        <v>0</v>
      </c>
      <c r="J137" s="53" t="s">
        <v>237</v>
      </c>
      <c r="K137" s="21"/>
      <c r="L137" s="21"/>
      <c r="M137" s="72" t="s">
        <v>238</v>
      </c>
    </row>
    <row r="138" s="1" customFormat="true" ht="20.1" hidden="false" customHeight="true" outlineLevel="0" collapsed="false">
      <c r="A138" s="29" t="n">
        <v>69</v>
      </c>
      <c r="B138" s="24" t="s">
        <v>239</v>
      </c>
      <c r="C138" s="24"/>
      <c r="D138" s="17" t="str">
        <f aca="false">VLOOKUP(E138,[1]Sheet1!$A$1:$B$789,2,0)</f>
        <v>Rim (for widening tires)</v>
      </c>
      <c r="E138" s="25" t="s">
        <v>240</v>
      </c>
      <c r="F138" s="26" t="n">
        <v>2</v>
      </c>
      <c r="G138" s="26"/>
      <c r="H138" s="26"/>
      <c r="I138" s="27" t="n">
        <f aca="false">H138*F138</f>
        <v>0</v>
      </c>
      <c r="J138" s="77" t="s">
        <v>241</v>
      </c>
      <c r="K138" s="21" t="s">
        <v>39</v>
      </c>
      <c r="L138" s="21"/>
      <c r="M138" s="74" t="s">
        <v>230</v>
      </c>
    </row>
    <row r="140" customFormat="false" ht="14.25" hidden="false" customHeight="true" outlineLevel="0" collapsed="false">
      <c r="A140" s="78" t="s">
        <v>242</v>
      </c>
      <c r="B140" s="78"/>
      <c r="C140" s="78"/>
    </row>
    <row r="141" customFormat="false" ht="18.75" hidden="false" customHeight="false" outlineLevel="0" collapsed="false">
      <c r="A141" s="78"/>
      <c r="B141" s="78"/>
      <c r="C141" s="78"/>
      <c r="J141" s="79"/>
    </row>
    <row r="142" customFormat="false" ht="18.75" hidden="false" customHeight="false" outlineLevel="0" collapsed="false">
      <c r="J142" s="79"/>
    </row>
    <row r="143" s="48" customFormat="true" ht="18.75" hidden="false" customHeight="true" outlineLevel="0" collapsed="false">
      <c r="A143" s="80" t="s">
        <v>243</v>
      </c>
      <c r="B143" s="81"/>
      <c r="C143" s="81"/>
      <c r="D143" s="81"/>
      <c r="E143" s="81"/>
      <c r="F143" s="82"/>
      <c r="G143" s="83"/>
      <c r="H143" s="57"/>
      <c r="J143" s="84"/>
    </row>
    <row r="144" s="48" customFormat="true" ht="18.75" hidden="false" customHeight="true" outlineLevel="0" collapsed="false">
      <c r="A144" s="80" t="s">
        <v>244</v>
      </c>
      <c r="B144" s="81"/>
      <c r="C144" s="81"/>
      <c r="D144" s="81"/>
      <c r="E144" s="81"/>
      <c r="F144" s="82"/>
      <c r="G144" s="82"/>
      <c r="H144" s="57"/>
      <c r="J144" s="55"/>
    </row>
    <row r="145" s="48" customFormat="true" ht="18.75" hidden="false" customHeight="true" outlineLevel="0" collapsed="false">
      <c r="A145" s="85" t="s">
        <v>245</v>
      </c>
      <c r="B145" s="81"/>
      <c r="C145" s="81"/>
      <c r="D145" s="81"/>
      <c r="E145" s="81"/>
      <c r="F145" s="86"/>
      <c r="G145" s="86"/>
      <c r="H145" s="57"/>
      <c r="J145" s="55"/>
    </row>
    <row r="146" customFormat="false" ht="14.25" hidden="false" customHeight="true" outlineLevel="0" collapsed="false">
      <c r="A146" s="87"/>
      <c r="B146" s="87"/>
      <c r="C146" s="87"/>
      <c r="D146" s="87"/>
      <c r="E146" s="87"/>
    </row>
    <row r="147" customFormat="false" ht="14.25" hidden="false" customHeight="true" outlineLevel="0" collapsed="false">
      <c r="A147" s="87"/>
      <c r="B147" s="87"/>
      <c r="C147" s="87"/>
      <c r="D147" s="87"/>
      <c r="E147" s="87"/>
    </row>
  </sheetData>
  <mergeCells count="28">
    <mergeCell ref="A1:J1"/>
    <mergeCell ref="F2:H2"/>
    <mergeCell ref="A3:J3"/>
    <mergeCell ref="F4:G4"/>
    <mergeCell ref="L5:L16"/>
    <mergeCell ref="L17:L29"/>
    <mergeCell ref="L30:L43"/>
    <mergeCell ref="L44:L49"/>
    <mergeCell ref="L51:L67"/>
    <mergeCell ref="K68:K69"/>
    <mergeCell ref="L68:L71"/>
    <mergeCell ref="K70:K71"/>
    <mergeCell ref="K72:K73"/>
    <mergeCell ref="L72:L73"/>
    <mergeCell ref="K74:K79"/>
    <mergeCell ref="K80:K83"/>
    <mergeCell ref="A87:B88"/>
    <mergeCell ref="F89:G89"/>
    <mergeCell ref="A104:B105"/>
    <mergeCell ref="F106:G106"/>
    <mergeCell ref="K107:K112"/>
    <mergeCell ref="K113:K115"/>
    <mergeCell ref="K117:K122"/>
    <mergeCell ref="K123:K126"/>
    <mergeCell ref="L128:L131"/>
    <mergeCell ref="K133:K137"/>
    <mergeCell ref="L133:L138"/>
    <mergeCell ref="A140:C141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34.12"/>
    <col collapsed="false" customWidth="true" hidden="false" outlineLevel="0" max="5" min="5" style="1" width="27.62"/>
    <col collapsed="false" customWidth="true" hidden="false" outlineLevel="0" max="7" min="6" style="2" width="5.74"/>
    <col collapsed="false" customWidth="true" hidden="false" outlineLevel="0" max="9" min="8" style="1" width="14.62"/>
    <col collapsed="false" customWidth="true" hidden="false" outlineLevel="0" max="10" min="10" style="3" width="25.62"/>
    <col collapsed="false" customWidth="true" hidden="false" outlineLevel="0" max="11" min="11" style="1" width="13.49"/>
    <col collapsed="false" customWidth="true" hidden="false" outlineLevel="0" max="12" min="12" style="1" width="14.5"/>
    <col collapsed="false" customWidth="true" hidden="false" outlineLevel="0" max="13" min="13" style="1" width="16.24"/>
    <col collapsed="false" customWidth="true" hidden="false" outlineLevel="0" max="15" min="14" style="1" width="11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/>
      <c r="G2" s="7"/>
      <c r="H2" s="7"/>
      <c r="I2" s="8" t="s">
        <v>3</v>
      </c>
      <c r="J2" s="9" t="s">
        <v>4</v>
      </c>
      <c r="L2" s="10"/>
    </row>
    <row r="3" s="5" customFormat="true" ht="27" hidden="false" customHeight="true" outlineLevel="0" collapsed="false">
      <c r="A3" s="88" t="s">
        <v>246</v>
      </c>
      <c r="B3" s="88"/>
      <c r="C3" s="88"/>
      <c r="D3" s="88"/>
      <c r="E3" s="88"/>
      <c r="F3" s="88"/>
      <c r="G3" s="88"/>
      <c r="H3" s="88"/>
      <c r="I3" s="88"/>
      <c r="J3" s="89"/>
    </row>
    <row r="4" customFormat="false" ht="24.7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/>
      <c r="H4" s="12" t="s">
        <v>12</v>
      </c>
      <c r="I4" s="12" t="s">
        <v>13</v>
      </c>
      <c r="J4" s="13" t="s">
        <v>14</v>
      </c>
      <c r="K4" s="14" t="s">
        <v>15</v>
      </c>
      <c r="L4" s="15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20.1" hidden="false" customHeight="true" outlineLevel="0" collapsed="false">
      <c r="A5" s="16" t="n">
        <v>1</v>
      </c>
      <c r="B5" s="17" t="s">
        <v>17</v>
      </c>
      <c r="C5" s="17"/>
      <c r="D5" s="17" t="s">
        <v>247</v>
      </c>
      <c r="E5" s="18" t="s">
        <v>18</v>
      </c>
      <c r="F5" s="16" t="n">
        <v>1</v>
      </c>
      <c r="G5" s="16" t="s">
        <v>19</v>
      </c>
      <c r="H5" s="16"/>
      <c r="I5" s="19" t="n">
        <f aca="false">H5*F5</f>
        <v>0</v>
      </c>
      <c r="J5" s="20"/>
      <c r="K5" s="21" t="s">
        <v>20</v>
      </c>
      <c r="L5" s="22" t="s">
        <v>21</v>
      </c>
    </row>
    <row r="6" customFormat="false" ht="20.1" hidden="false" customHeight="true" outlineLevel="0" collapsed="false">
      <c r="A6" s="16" t="n">
        <v>2</v>
      </c>
      <c r="B6" s="17" t="s">
        <v>22</v>
      </c>
      <c r="C6" s="17"/>
      <c r="D6" s="17" t="s">
        <v>248</v>
      </c>
      <c r="E6" s="18" t="s">
        <v>23</v>
      </c>
      <c r="F6" s="16" t="n">
        <v>1</v>
      </c>
      <c r="G6" s="16" t="s">
        <v>19</v>
      </c>
      <c r="H6" s="16"/>
      <c r="I6" s="19" t="n">
        <f aca="false">H6*F6</f>
        <v>0</v>
      </c>
      <c r="J6" s="20"/>
      <c r="K6" s="21" t="s">
        <v>24</v>
      </c>
      <c r="L6" s="22"/>
    </row>
    <row r="7" customFormat="false" ht="20.1" hidden="false" customHeight="true" outlineLevel="0" collapsed="false">
      <c r="A7" s="16" t="n">
        <v>3</v>
      </c>
      <c r="B7" s="17" t="s">
        <v>25</v>
      </c>
      <c r="C7" s="17"/>
      <c r="D7" s="17" t="s">
        <v>249</v>
      </c>
      <c r="E7" s="18" t="s">
        <v>26</v>
      </c>
      <c r="F7" s="16" t="n">
        <v>1</v>
      </c>
      <c r="G7" s="16" t="s">
        <v>19</v>
      </c>
      <c r="H7" s="16"/>
      <c r="I7" s="19" t="n">
        <f aca="false">H7*F7</f>
        <v>0</v>
      </c>
      <c r="J7" s="20"/>
      <c r="K7" s="21" t="s">
        <v>24</v>
      </c>
      <c r="L7" s="22"/>
    </row>
    <row r="8" s="23" customFormat="true" ht="21" hidden="false" customHeight="true" outlineLevel="0" collapsed="false">
      <c r="A8" s="16" t="n">
        <v>4</v>
      </c>
      <c r="B8" s="24" t="s">
        <v>27</v>
      </c>
      <c r="C8" s="24"/>
      <c r="D8" s="17" t="s">
        <v>250</v>
      </c>
      <c r="E8" s="25" t="s">
        <v>28</v>
      </c>
      <c r="F8" s="26" t="n">
        <v>3</v>
      </c>
      <c r="G8" s="16" t="s">
        <v>19</v>
      </c>
      <c r="H8" s="26"/>
      <c r="I8" s="27" t="n">
        <f aca="false">H8*F8</f>
        <v>0</v>
      </c>
      <c r="J8" s="28" t="s">
        <v>29</v>
      </c>
      <c r="K8" s="21" t="s">
        <v>20</v>
      </c>
      <c r="L8" s="22"/>
    </row>
    <row r="9" s="23" customFormat="true" ht="20.1" hidden="false" customHeight="true" outlineLevel="0" collapsed="false">
      <c r="A9" s="16" t="n">
        <v>5</v>
      </c>
      <c r="B9" s="24" t="s">
        <v>30</v>
      </c>
      <c r="C9" s="24"/>
      <c r="D9" s="24" t="s">
        <v>251</v>
      </c>
      <c r="E9" s="25" t="s">
        <v>31</v>
      </c>
      <c r="F9" s="26" t="n">
        <v>1</v>
      </c>
      <c r="G9" s="16" t="s">
        <v>19</v>
      </c>
      <c r="H9" s="26"/>
      <c r="I9" s="27"/>
      <c r="J9" s="28"/>
      <c r="K9" s="21" t="s">
        <v>24</v>
      </c>
      <c r="L9" s="22"/>
    </row>
    <row r="10" customFormat="false" ht="20.1" hidden="false" customHeight="true" outlineLevel="0" collapsed="false">
      <c r="A10" s="16" t="n">
        <v>6</v>
      </c>
      <c r="B10" s="17" t="s">
        <v>32</v>
      </c>
      <c r="C10" s="17"/>
      <c r="D10" s="17" t="s">
        <v>252</v>
      </c>
      <c r="E10" s="18" t="s">
        <v>33</v>
      </c>
      <c r="F10" s="16" t="n">
        <v>1</v>
      </c>
      <c r="G10" s="16" t="s">
        <v>19</v>
      </c>
      <c r="H10" s="16"/>
      <c r="I10" s="19" t="n">
        <f aca="false">H10*F10</f>
        <v>0</v>
      </c>
      <c r="J10" s="20"/>
      <c r="K10" s="21" t="s">
        <v>24</v>
      </c>
      <c r="L10" s="22"/>
    </row>
    <row r="11" customFormat="false" ht="20.1" hidden="false" customHeight="true" outlineLevel="0" collapsed="false">
      <c r="A11" s="16" t="n">
        <v>7</v>
      </c>
      <c r="B11" s="17" t="s">
        <v>34</v>
      </c>
      <c r="C11" s="17"/>
      <c r="D11" s="17" t="s">
        <v>253</v>
      </c>
      <c r="E11" s="18" t="s">
        <v>35</v>
      </c>
      <c r="F11" s="16" t="n">
        <v>12</v>
      </c>
      <c r="G11" s="16" t="s">
        <v>19</v>
      </c>
      <c r="H11" s="16"/>
      <c r="I11" s="19" t="n">
        <f aca="false">H11*F11</f>
        <v>0</v>
      </c>
      <c r="J11" s="20"/>
      <c r="K11" s="21" t="s">
        <v>24</v>
      </c>
      <c r="L11" s="22"/>
    </row>
    <row r="12" customFormat="false" ht="20.1" hidden="false" customHeight="true" outlineLevel="0" collapsed="false">
      <c r="A12" s="29" t="n">
        <v>8</v>
      </c>
      <c r="B12" s="30" t="s">
        <v>36</v>
      </c>
      <c r="C12" s="30"/>
      <c r="D12" s="30" t="str">
        <f aca="false">VLOOKUP(E12,[2]Sheet1!$A$1:$B$266,2,0)</f>
        <v>Hose H.P.</v>
      </c>
      <c r="E12" s="31" t="s">
        <v>37</v>
      </c>
      <c r="F12" s="32" t="n">
        <v>1</v>
      </c>
      <c r="G12" s="32" t="s">
        <v>19</v>
      </c>
      <c r="H12" s="32"/>
      <c r="I12" s="33" t="n">
        <f aca="false">H12*F12</f>
        <v>0</v>
      </c>
      <c r="J12" s="34" t="s">
        <v>38</v>
      </c>
      <c r="K12" s="21" t="s">
        <v>39</v>
      </c>
      <c r="L12" s="22"/>
    </row>
    <row r="13" customFormat="false" ht="20.1" hidden="false" customHeight="true" outlineLevel="0" collapsed="false">
      <c r="A13" s="29" t="n">
        <v>9</v>
      </c>
      <c r="B13" s="30" t="s">
        <v>40</v>
      </c>
      <c r="C13" s="30"/>
      <c r="D13" s="30" t="str">
        <f aca="false">VLOOKUP(E13,[2]Sheet1!$A$1:$B$266,2,0)</f>
        <v>Hose H.P.</v>
      </c>
      <c r="E13" s="31" t="s">
        <v>41</v>
      </c>
      <c r="F13" s="32" t="n">
        <v>1</v>
      </c>
      <c r="G13" s="32" t="s">
        <v>19</v>
      </c>
      <c r="H13" s="32"/>
      <c r="I13" s="33"/>
      <c r="J13" s="34" t="s">
        <v>38</v>
      </c>
      <c r="K13" s="21" t="s">
        <v>39</v>
      </c>
      <c r="L13" s="22"/>
    </row>
    <row r="14" customFormat="false" ht="20.1" hidden="false" customHeight="true" outlineLevel="0" collapsed="false">
      <c r="A14" s="29" t="n">
        <v>10</v>
      </c>
      <c r="B14" s="30" t="s">
        <v>42</v>
      </c>
      <c r="C14" s="30"/>
      <c r="D14" s="30" t="str">
        <f aca="false">VLOOKUP(E14,[2]Sheet1!$A$1:$B$266,2,0)</f>
        <v>Hose H.P.</v>
      </c>
      <c r="E14" s="31" t="s">
        <v>43</v>
      </c>
      <c r="F14" s="32" t="n">
        <v>1</v>
      </c>
      <c r="G14" s="32" t="s">
        <v>19</v>
      </c>
      <c r="H14" s="32"/>
      <c r="I14" s="33"/>
      <c r="J14" s="34" t="s">
        <v>38</v>
      </c>
      <c r="K14" s="21" t="s">
        <v>39</v>
      </c>
      <c r="L14" s="22"/>
    </row>
    <row r="15" customFormat="false" ht="20.1" hidden="false" customHeight="true" outlineLevel="0" collapsed="false">
      <c r="A15" s="29" t="n">
        <v>11</v>
      </c>
      <c r="B15" s="30" t="s">
        <v>44</v>
      </c>
      <c r="C15" s="30"/>
      <c r="D15" s="30" t="str">
        <f aca="false">VLOOKUP(E15,[2]Sheet1!$A$1:$B$266,2,0)</f>
        <v>Hose H.P.</v>
      </c>
      <c r="E15" s="31" t="s">
        <v>45</v>
      </c>
      <c r="F15" s="32" t="n">
        <v>1</v>
      </c>
      <c r="G15" s="32" t="s">
        <v>19</v>
      </c>
      <c r="H15" s="32"/>
      <c r="I15" s="33"/>
      <c r="J15" s="34" t="s">
        <v>38</v>
      </c>
      <c r="K15" s="21" t="s">
        <v>39</v>
      </c>
      <c r="L15" s="22"/>
    </row>
    <row r="16" customFormat="false" ht="20.1" hidden="false" customHeight="true" outlineLevel="0" collapsed="false">
      <c r="A16" s="16" t="n">
        <v>12</v>
      </c>
      <c r="B16" s="17" t="s">
        <v>46</v>
      </c>
      <c r="C16" s="17"/>
      <c r="D16" s="17" t="s">
        <v>254</v>
      </c>
      <c r="E16" s="18" t="s">
        <v>47</v>
      </c>
      <c r="F16" s="16" t="n">
        <v>1</v>
      </c>
      <c r="G16" s="16" t="s">
        <v>19</v>
      </c>
      <c r="H16" s="16"/>
      <c r="I16" s="19" t="n">
        <f aca="false">H16*F16</f>
        <v>0</v>
      </c>
      <c r="J16" s="35"/>
      <c r="K16" s="21" t="s">
        <v>39</v>
      </c>
      <c r="L16" s="22"/>
    </row>
    <row r="17" customFormat="false" ht="20.1" hidden="false" customHeight="true" outlineLevel="0" collapsed="false">
      <c r="A17" s="16" t="n">
        <v>13</v>
      </c>
      <c r="B17" s="17" t="s">
        <v>48</v>
      </c>
      <c r="C17" s="17"/>
      <c r="D17" s="17" t="s">
        <v>255</v>
      </c>
      <c r="E17" s="18" t="s">
        <v>49</v>
      </c>
      <c r="F17" s="16" t="n">
        <v>2</v>
      </c>
      <c r="G17" s="16" t="s">
        <v>19</v>
      </c>
      <c r="H17" s="19"/>
      <c r="I17" s="19" t="n">
        <f aca="false">H17*F17</f>
        <v>0</v>
      </c>
      <c r="J17" s="36"/>
      <c r="K17" s="21" t="s">
        <v>24</v>
      </c>
      <c r="L17" s="37" t="s">
        <v>50</v>
      </c>
    </row>
    <row r="18" customFormat="false" ht="20.1" hidden="false" customHeight="true" outlineLevel="0" collapsed="false">
      <c r="A18" s="16" t="n">
        <v>14</v>
      </c>
      <c r="B18" s="17" t="s">
        <v>51</v>
      </c>
      <c r="C18" s="17"/>
      <c r="D18" s="17" t="s">
        <v>256</v>
      </c>
      <c r="E18" s="18" t="s">
        <v>52</v>
      </c>
      <c r="F18" s="16" t="n">
        <v>4</v>
      </c>
      <c r="G18" s="16" t="s">
        <v>19</v>
      </c>
      <c r="H18" s="19"/>
      <c r="I18" s="19" t="n">
        <f aca="false">H18*F18</f>
        <v>0</v>
      </c>
      <c r="J18" s="36"/>
      <c r="K18" s="21" t="s">
        <v>24</v>
      </c>
      <c r="L18" s="37"/>
    </row>
    <row r="19" customFormat="false" ht="20.1" hidden="false" customHeight="true" outlineLevel="0" collapsed="false">
      <c r="A19" s="16" t="n">
        <v>15</v>
      </c>
      <c r="B19" s="17" t="s">
        <v>53</v>
      </c>
      <c r="C19" s="17"/>
      <c r="D19" s="17" t="s">
        <v>257</v>
      </c>
      <c r="E19" s="18" t="s">
        <v>54</v>
      </c>
      <c r="F19" s="16" t="n">
        <v>2</v>
      </c>
      <c r="G19" s="16" t="s">
        <v>19</v>
      </c>
      <c r="H19" s="19"/>
      <c r="I19" s="19" t="n">
        <f aca="false">H19*F19</f>
        <v>0</v>
      </c>
      <c r="J19" s="36"/>
      <c r="K19" s="21" t="s">
        <v>24</v>
      </c>
      <c r="L19" s="37"/>
    </row>
    <row r="20" customFormat="false" ht="20.1" hidden="false" customHeight="true" outlineLevel="0" collapsed="false">
      <c r="A20" s="16" t="n">
        <v>16</v>
      </c>
      <c r="B20" s="17" t="s">
        <v>55</v>
      </c>
      <c r="C20" s="17"/>
      <c r="D20" s="17" t="s">
        <v>257</v>
      </c>
      <c r="E20" s="18" t="s">
        <v>56</v>
      </c>
      <c r="F20" s="16" t="n">
        <v>2</v>
      </c>
      <c r="G20" s="16" t="s">
        <v>19</v>
      </c>
      <c r="H20" s="19"/>
      <c r="I20" s="19" t="n">
        <f aca="false">H20*F20</f>
        <v>0</v>
      </c>
      <c r="J20" s="36"/>
      <c r="K20" s="21" t="s">
        <v>24</v>
      </c>
      <c r="L20" s="37"/>
    </row>
    <row r="21" customFormat="false" ht="20.1" hidden="false" customHeight="true" outlineLevel="0" collapsed="false">
      <c r="A21" s="16" t="n">
        <v>17</v>
      </c>
      <c r="B21" s="17" t="s">
        <v>57</v>
      </c>
      <c r="C21" s="17"/>
      <c r="D21" s="17" t="s">
        <v>258</v>
      </c>
      <c r="E21" s="18" t="s">
        <v>58</v>
      </c>
      <c r="F21" s="16" t="n">
        <v>2</v>
      </c>
      <c r="G21" s="16" t="s">
        <v>19</v>
      </c>
      <c r="H21" s="19"/>
      <c r="I21" s="19" t="n">
        <f aca="false">H21*F21</f>
        <v>0</v>
      </c>
      <c r="J21" s="36"/>
      <c r="K21" s="21" t="s">
        <v>24</v>
      </c>
      <c r="L21" s="37"/>
    </row>
    <row r="22" customFormat="false" ht="20.1" hidden="false" customHeight="true" outlineLevel="0" collapsed="false">
      <c r="A22" s="16" t="n">
        <v>18</v>
      </c>
      <c r="B22" s="17" t="s">
        <v>59</v>
      </c>
      <c r="C22" s="17"/>
      <c r="D22" s="17" t="s">
        <v>259</v>
      </c>
      <c r="E22" s="38" t="s">
        <v>60</v>
      </c>
      <c r="F22" s="16" t="n">
        <v>2</v>
      </c>
      <c r="G22" s="16" t="s">
        <v>19</v>
      </c>
      <c r="H22" s="19"/>
      <c r="I22" s="19" t="n">
        <f aca="false">H22*F22</f>
        <v>0</v>
      </c>
      <c r="J22" s="36"/>
      <c r="K22" s="21" t="s">
        <v>24</v>
      </c>
      <c r="L22" s="37"/>
    </row>
    <row r="23" customFormat="false" ht="20.1" hidden="false" customHeight="true" outlineLevel="0" collapsed="false">
      <c r="A23" s="16" t="n">
        <v>19</v>
      </c>
      <c r="B23" s="17" t="s">
        <v>61</v>
      </c>
      <c r="C23" s="17"/>
      <c r="D23" s="17" t="s">
        <v>260</v>
      </c>
      <c r="E23" s="18" t="s">
        <v>62</v>
      </c>
      <c r="F23" s="16" t="n">
        <v>4</v>
      </c>
      <c r="G23" s="16" t="s">
        <v>19</v>
      </c>
      <c r="H23" s="19"/>
      <c r="I23" s="19" t="n">
        <f aca="false">H23*F23</f>
        <v>0</v>
      </c>
      <c r="J23" s="36"/>
      <c r="K23" s="21" t="s">
        <v>24</v>
      </c>
      <c r="L23" s="37"/>
    </row>
    <row r="24" customFormat="false" ht="20.1" hidden="false" customHeight="true" outlineLevel="0" collapsed="false">
      <c r="A24" s="16" t="n">
        <v>20</v>
      </c>
      <c r="B24" s="17" t="s">
        <v>63</v>
      </c>
      <c r="C24" s="17"/>
      <c r="D24" s="17" t="s">
        <v>261</v>
      </c>
      <c r="E24" s="18" t="s">
        <v>64</v>
      </c>
      <c r="F24" s="16" t="n">
        <v>2</v>
      </c>
      <c r="G24" s="16" t="s">
        <v>19</v>
      </c>
      <c r="H24" s="19"/>
      <c r="I24" s="19" t="n">
        <f aca="false">H24*F24</f>
        <v>0</v>
      </c>
      <c r="J24" s="36"/>
      <c r="K24" s="21" t="s">
        <v>24</v>
      </c>
      <c r="L24" s="37"/>
    </row>
    <row r="25" customFormat="false" ht="20.1" hidden="false" customHeight="true" outlineLevel="0" collapsed="false">
      <c r="A25" s="16" t="n">
        <v>21</v>
      </c>
      <c r="B25" s="17" t="s">
        <v>65</v>
      </c>
      <c r="C25" s="17"/>
      <c r="D25" s="17" t="s">
        <v>262</v>
      </c>
      <c r="E25" s="18" t="s">
        <v>66</v>
      </c>
      <c r="F25" s="16" t="n">
        <v>4</v>
      </c>
      <c r="G25" s="16" t="s">
        <v>19</v>
      </c>
      <c r="H25" s="19"/>
      <c r="I25" s="19" t="n">
        <f aca="false">H25*F25</f>
        <v>0</v>
      </c>
      <c r="J25" s="36"/>
      <c r="K25" s="21" t="s">
        <v>24</v>
      </c>
      <c r="L25" s="37"/>
    </row>
    <row r="26" customFormat="false" ht="20.1" hidden="false" customHeight="true" outlineLevel="0" collapsed="false">
      <c r="A26" s="16" t="n">
        <v>22</v>
      </c>
      <c r="B26" s="17" t="s">
        <v>67</v>
      </c>
      <c r="C26" s="17"/>
      <c r="D26" s="17" t="s">
        <v>263</v>
      </c>
      <c r="E26" s="18" t="s">
        <v>68</v>
      </c>
      <c r="F26" s="16" t="n">
        <v>4</v>
      </c>
      <c r="G26" s="16" t="s">
        <v>19</v>
      </c>
      <c r="H26" s="19"/>
      <c r="I26" s="19" t="n">
        <f aca="false">H26*F26</f>
        <v>0</v>
      </c>
      <c r="J26" s="36"/>
      <c r="K26" s="21" t="s">
        <v>24</v>
      </c>
      <c r="L26" s="37"/>
    </row>
    <row r="27" customFormat="false" ht="20.1" hidden="false" customHeight="true" outlineLevel="0" collapsed="false">
      <c r="A27" s="16" t="n">
        <v>23</v>
      </c>
      <c r="B27" s="17" t="s">
        <v>69</v>
      </c>
      <c r="C27" s="17"/>
      <c r="D27" s="17" t="s">
        <v>264</v>
      </c>
      <c r="E27" s="18" t="s">
        <v>70</v>
      </c>
      <c r="F27" s="16" t="n">
        <v>6</v>
      </c>
      <c r="G27" s="16" t="s">
        <v>19</v>
      </c>
      <c r="H27" s="19"/>
      <c r="I27" s="19" t="n">
        <f aca="false">H27*F27</f>
        <v>0</v>
      </c>
      <c r="J27" s="36"/>
      <c r="K27" s="21" t="s">
        <v>24</v>
      </c>
      <c r="L27" s="37"/>
    </row>
    <row r="28" customFormat="false" ht="20.1" hidden="false" customHeight="true" outlineLevel="0" collapsed="false">
      <c r="A28" s="16" t="n">
        <v>24</v>
      </c>
      <c r="B28" s="17" t="s">
        <v>71</v>
      </c>
      <c r="C28" s="17"/>
      <c r="D28" s="17" t="s">
        <v>265</v>
      </c>
      <c r="E28" s="18" t="s">
        <v>72</v>
      </c>
      <c r="F28" s="16" t="n">
        <v>12</v>
      </c>
      <c r="G28" s="16" t="s">
        <v>19</v>
      </c>
      <c r="H28" s="19"/>
      <c r="I28" s="19" t="n">
        <f aca="false">H28*F28</f>
        <v>0</v>
      </c>
      <c r="J28" s="36"/>
      <c r="K28" s="21" t="s">
        <v>24</v>
      </c>
      <c r="L28" s="37"/>
    </row>
    <row r="29" customFormat="false" ht="20.1" hidden="false" customHeight="true" outlineLevel="0" collapsed="false">
      <c r="A29" s="16" t="n">
        <v>25</v>
      </c>
      <c r="B29" s="17" t="s">
        <v>73</v>
      </c>
      <c r="C29" s="17"/>
      <c r="D29" s="17" t="s">
        <v>266</v>
      </c>
      <c r="E29" s="18" t="s">
        <v>74</v>
      </c>
      <c r="F29" s="16" t="n">
        <v>4</v>
      </c>
      <c r="G29" s="16" t="s">
        <v>19</v>
      </c>
      <c r="H29" s="19"/>
      <c r="I29" s="19" t="n">
        <f aca="false">H29*F29</f>
        <v>0</v>
      </c>
      <c r="J29" s="36"/>
      <c r="K29" s="21" t="s">
        <v>24</v>
      </c>
      <c r="L29" s="37"/>
    </row>
    <row r="30" s="23" customFormat="true" ht="20.1" hidden="false" customHeight="true" outlineLevel="0" collapsed="false">
      <c r="A30" s="16" t="n">
        <v>26</v>
      </c>
      <c r="B30" s="24" t="s">
        <v>75</v>
      </c>
      <c r="C30" s="24"/>
      <c r="D30" s="24" t="s">
        <v>257</v>
      </c>
      <c r="E30" s="25" t="s">
        <v>76</v>
      </c>
      <c r="F30" s="26" t="n">
        <v>1</v>
      </c>
      <c r="G30" s="16" t="s">
        <v>19</v>
      </c>
      <c r="H30" s="27"/>
      <c r="I30" s="27" t="n">
        <f aca="false">H30*F30</f>
        <v>0</v>
      </c>
      <c r="J30" s="39"/>
      <c r="K30" s="21" t="s">
        <v>24</v>
      </c>
      <c r="L30" s="40" t="s">
        <v>77</v>
      </c>
    </row>
    <row r="31" s="23" customFormat="true" ht="20.1" hidden="false" customHeight="true" outlineLevel="0" collapsed="false">
      <c r="A31" s="16" t="n">
        <v>27</v>
      </c>
      <c r="B31" s="24" t="s">
        <v>78</v>
      </c>
      <c r="C31" s="24"/>
      <c r="D31" s="24" t="s">
        <v>257</v>
      </c>
      <c r="E31" s="25" t="s">
        <v>79</v>
      </c>
      <c r="F31" s="26" t="n">
        <v>2</v>
      </c>
      <c r="G31" s="16" t="s">
        <v>19</v>
      </c>
      <c r="H31" s="27"/>
      <c r="I31" s="27" t="n">
        <f aca="false">H31*F31</f>
        <v>0</v>
      </c>
      <c r="J31" s="39"/>
      <c r="K31" s="21" t="s">
        <v>24</v>
      </c>
      <c r="L31" s="40"/>
    </row>
    <row r="32" s="23" customFormat="true" ht="20.1" hidden="false" customHeight="true" outlineLevel="0" collapsed="false">
      <c r="A32" s="16" t="n">
        <v>28</v>
      </c>
      <c r="B32" s="24" t="s">
        <v>80</v>
      </c>
      <c r="C32" s="24"/>
      <c r="D32" s="24" t="s">
        <v>257</v>
      </c>
      <c r="E32" s="25" t="s">
        <v>81</v>
      </c>
      <c r="F32" s="26" t="n">
        <v>1</v>
      </c>
      <c r="G32" s="16" t="s">
        <v>19</v>
      </c>
      <c r="H32" s="27"/>
      <c r="I32" s="27" t="n">
        <f aca="false">H32*F32</f>
        <v>0</v>
      </c>
      <c r="J32" s="39"/>
      <c r="K32" s="21" t="s">
        <v>24</v>
      </c>
      <c r="L32" s="40"/>
    </row>
    <row r="33" s="23" customFormat="true" ht="20.1" hidden="false" customHeight="true" outlineLevel="0" collapsed="false">
      <c r="A33" s="16" t="n">
        <v>29</v>
      </c>
      <c r="B33" s="24" t="s">
        <v>82</v>
      </c>
      <c r="C33" s="24"/>
      <c r="D33" s="24" t="s">
        <v>257</v>
      </c>
      <c r="E33" s="25" t="s">
        <v>83</v>
      </c>
      <c r="F33" s="26" t="n">
        <v>1</v>
      </c>
      <c r="G33" s="16" t="s">
        <v>19</v>
      </c>
      <c r="H33" s="27"/>
      <c r="I33" s="27" t="n">
        <f aca="false">H33*F33</f>
        <v>0</v>
      </c>
      <c r="J33" s="39"/>
      <c r="K33" s="21" t="s">
        <v>24</v>
      </c>
      <c r="L33" s="40"/>
    </row>
    <row r="34" s="23" customFormat="true" ht="20.1" hidden="false" customHeight="true" outlineLevel="0" collapsed="false">
      <c r="A34" s="16" t="n">
        <v>30</v>
      </c>
      <c r="B34" s="24" t="s">
        <v>84</v>
      </c>
      <c r="C34" s="24"/>
      <c r="D34" s="24" t="s">
        <v>257</v>
      </c>
      <c r="E34" s="25" t="s">
        <v>85</v>
      </c>
      <c r="F34" s="26" t="n">
        <v>1</v>
      </c>
      <c r="G34" s="16" t="s">
        <v>19</v>
      </c>
      <c r="H34" s="27"/>
      <c r="I34" s="27" t="n">
        <f aca="false">H34*F34</f>
        <v>0</v>
      </c>
      <c r="J34" s="39"/>
      <c r="K34" s="21" t="s">
        <v>24</v>
      </c>
      <c r="L34" s="40"/>
    </row>
    <row r="35" customFormat="false" ht="20.1" hidden="false" customHeight="true" outlineLevel="0" collapsed="false">
      <c r="A35" s="16" t="n">
        <v>31</v>
      </c>
      <c r="B35" s="17" t="s">
        <v>86</v>
      </c>
      <c r="C35" s="17"/>
      <c r="D35" s="17" t="s">
        <v>267</v>
      </c>
      <c r="E35" s="18" t="s">
        <v>87</v>
      </c>
      <c r="F35" s="16" t="n">
        <v>4</v>
      </c>
      <c r="G35" s="16" t="s">
        <v>19</v>
      </c>
      <c r="H35" s="19"/>
      <c r="I35" s="19" t="n">
        <f aca="false">H35*F35</f>
        <v>0</v>
      </c>
      <c r="J35" s="36"/>
      <c r="K35" s="21" t="s">
        <v>24</v>
      </c>
      <c r="L35" s="40"/>
    </row>
    <row r="36" customFormat="false" ht="20.1" hidden="false" customHeight="true" outlineLevel="0" collapsed="false">
      <c r="A36" s="16" t="n">
        <v>32</v>
      </c>
      <c r="B36" s="17" t="s">
        <v>88</v>
      </c>
      <c r="C36" s="17"/>
      <c r="D36" s="17" t="s">
        <v>260</v>
      </c>
      <c r="E36" s="18" t="s">
        <v>89</v>
      </c>
      <c r="F36" s="16" t="n">
        <v>1</v>
      </c>
      <c r="G36" s="16" t="s">
        <v>19</v>
      </c>
      <c r="H36" s="19"/>
      <c r="I36" s="19" t="n">
        <f aca="false">H36*F36</f>
        <v>0</v>
      </c>
      <c r="J36" s="36"/>
      <c r="K36" s="21" t="s">
        <v>24</v>
      </c>
      <c r="L36" s="40"/>
    </row>
    <row r="37" customFormat="false" ht="20.1" hidden="false" customHeight="true" outlineLevel="0" collapsed="false">
      <c r="A37" s="16" t="n">
        <v>33</v>
      </c>
      <c r="B37" s="17" t="s">
        <v>90</v>
      </c>
      <c r="C37" s="17"/>
      <c r="D37" s="17" t="s">
        <v>260</v>
      </c>
      <c r="E37" s="18" t="s">
        <v>91</v>
      </c>
      <c r="F37" s="16" t="n">
        <v>2</v>
      </c>
      <c r="G37" s="16" t="s">
        <v>19</v>
      </c>
      <c r="H37" s="19"/>
      <c r="I37" s="19" t="n">
        <f aca="false">H37*F37</f>
        <v>0</v>
      </c>
      <c r="J37" s="36"/>
      <c r="K37" s="21" t="s">
        <v>24</v>
      </c>
      <c r="L37" s="40"/>
    </row>
    <row r="38" customFormat="false" ht="20.1" hidden="false" customHeight="true" outlineLevel="0" collapsed="false">
      <c r="A38" s="16" t="n">
        <v>34</v>
      </c>
      <c r="B38" s="17" t="s">
        <v>92</v>
      </c>
      <c r="C38" s="17"/>
      <c r="D38" s="17" t="str">
        <f aca="false">VLOOKUP(E38,[2]Sheet1!$A$1:$B$266,2,0)</f>
        <v>Nut</v>
      </c>
      <c r="E38" s="18" t="s">
        <v>93</v>
      </c>
      <c r="F38" s="16" t="n">
        <v>4</v>
      </c>
      <c r="G38" s="16" t="s">
        <v>19</v>
      </c>
      <c r="H38" s="19"/>
      <c r="I38" s="19" t="n">
        <f aca="false">H38*F38</f>
        <v>0</v>
      </c>
      <c r="J38" s="36"/>
      <c r="K38" s="21" t="s">
        <v>24</v>
      </c>
      <c r="L38" s="40"/>
    </row>
    <row r="39" customFormat="false" ht="20.1" hidden="false" customHeight="true" outlineLevel="0" collapsed="false">
      <c r="A39" s="16" t="n">
        <v>35</v>
      </c>
      <c r="B39" s="17" t="s">
        <v>94</v>
      </c>
      <c r="C39" s="17"/>
      <c r="D39" s="17" t="str">
        <f aca="false">VLOOKUP(E39,[2]Sheet1!$A$1:$B$266,2,0)</f>
        <v>Washer</v>
      </c>
      <c r="E39" s="18" t="s">
        <v>95</v>
      </c>
      <c r="F39" s="16" t="n">
        <v>8</v>
      </c>
      <c r="G39" s="16" t="s">
        <v>19</v>
      </c>
      <c r="H39" s="19"/>
      <c r="I39" s="19" t="n">
        <f aca="false">H39*F39</f>
        <v>0</v>
      </c>
      <c r="J39" s="36"/>
      <c r="K39" s="21" t="s">
        <v>24</v>
      </c>
      <c r="L39" s="40"/>
    </row>
    <row r="40" customFormat="false" ht="20.1" hidden="false" customHeight="true" outlineLevel="0" collapsed="false">
      <c r="A40" s="16" t="n">
        <v>36</v>
      </c>
      <c r="B40" s="17" t="s">
        <v>96</v>
      </c>
      <c r="C40" s="17"/>
      <c r="D40" s="17" t="str">
        <f aca="false">VLOOKUP(E40,[2]Sheet1!$A$1:$B$266,2,0)</f>
        <v>Bolt</v>
      </c>
      <c r="E40" s="18" t="s">
        <v>97</v>
      </c>
      <c r="F40" s="16" t="n">
        <v>4</v>
      </c>
      <c r="G40" s="16" t="s">
        <v>19</v>
      </c>
      <c r="H40" s="19"/>
      <c r="I40" s="19" t="n">
        <f aca="false">H40*F40</f>
        <v>0</v>
      </c>
      <c r="J40" s="41" t="s">
        <v>98</v>
      </c>
      <c r="K40" s="21" t="s">
        <v>24</v>
      </c>
      <c r="L40" s="40"/>
    </row>
    <row r="41" s="23" customFormat="true" ht="20.1" hidden="false" customHeight="true" outlineLevel="0" collapsed="false">
      <c r="A41" s="16" t="n">
        <v>37</v>
      </c>
      <c r="B41" s="17" t="s">
        <v>99</v>
      </c>
      <c r="C41" s="17"/>
      <c r="D41" s="17" t="s">
        <v>268</v>
      </c>
      <c r="E41" s="18" t="s">
        <v>100</v>
      </c>
      <c r="F41" s="16" t="n">
        <v>8</v>
      </c>
      <c r="G41" s="16" t="s">
        <v>19</v>
      </c>
      <c r="H41" s="19"/>
      <c r="I41" s="19" t="n">
        <f aca="false">H41*F41</f>
        <v>0</v>
      </c>
      <c r="J41" s="36"/>
      <c r="K41" s="21" t="s">
        <v>24</v>
      </c>
      <c r="L41" s="40"/>
    </row>
    <row r="42" s="23" customFormat="true" ht="20.1" hidden="false" customHeight="true" outlineLevel="0" collapsed="false">
      <c r="A42" s="16" t="n">
        <v>38</v>
      </c>
      <c r="B42" s="17" t="s">
        <v>101</v>
      </c>
      <c r="C42" s="17"/>
      <c r="D42" s="17" t="s">
        <v>269</v>
      </c>
      <c r="E42" s="18" t="s">
        <v>102</v>
      </c>
      <c r="F42" s="16" t="n">
        <v>16</v>
      </c>
      <c r="G42" s="16" t="s">
        <v>19</v>
      </c>
      <c r="H42" s="19"/>
      <c r="I42" s="19" t="n">
        <f aca="false">H42*F42</f>
        <v>0</v>
      </c>
      <c r="J42" s="36"/>
      <c r="K42" s="21" t="s">
        <v>24</v>
      </c>
      <c r="L42" s="40"/>
    </row>
    <row r="43" customFormat="false" ht="20.1" hidden="false" customHeight="true" outlineLevel="0" collapsed="false">
      <c r="A43" s="16" t="n">
        <v>39</v>
      </c>
      <c r="B43" s="17" t="s">
        <v>103</v>
      </c>
      <c r="C43" s="17"/>
      <c r="D43" s="17" t="s">
        <v>259</v>
      </c>
      <c r="E43" s="38" t="s">
        <v>104</v>
      </c>
      <c r="F43" s="16" t="n">
        <v>2</v>
      </c>
      <c r="G43" s="16" t="s">
        <v>19</v>
      </c>
      <c r="H43" s="19"/>
      <c r="I43" s="19" t="n">
        <f aca="false">H43*F43</f>
        <v>0</v>
      </c>
      <c r="J43" s="36"/>
      <c r="K43" s="21" t="s">
        <v>24</v>
      </c>
      <c r="L43" s="40"/>
    </row>
    <row r="44" customFormat="false" ht="20.1" hidden="false" customHeight="true" outlineLevel="0" collapsed="false">
      <c r="A44" s="16" t="n">
        <v>40</v>
      </c>
      <c r="B44" s="17" t="s">
        <v>105</v>
      </c>
      <c r="C44" s="17"/>
      <c r="D44" s="17" t="s">
        <v>270</v>
      </c>
      <c r="E44" s="18" t="s">
        <v>106</v>
      </c>
      <c r="F44" s="16" t="n">
        <v>8</v>
      </c>
      <c r="G44" s="16" t="s">
        <v>19</v>
      </c>
      <c r="H44" s="19"/>
      <c r="I44" s="19" t="n">
        <f aca="false">H44*F44</f>
        <v>0</v>
      </c>
      <c r="J44" s="42" t="s">
        <v>107</v>
      </c>
      <c r="K44" s="21" t="s">
        <v>24</v>
      </c>
      <c r="L44" s="43" t="s">
        <v>108</v>
      </c>
    </row>
    <row r="45" customFormat="false" ht="20.1" hidden="false" customHeight="true" outlineLevel="0" collapsed="false">
      <c r="A45" s="16" t="n">
        <v>41</v>
      </c>
      <c r="B45" s="17" t="s">
        <v>109</v>
      </c>
      <c r="C45" s="17"/>
      <c r="D45" s="17" t="s">
        <v>271</v>
      </c>
      <c r="E45" s="18" t="s">
        <v>110</v>
      </c>
      <c r="F45" s="16" t="n">
        <v>4</v>
      </c>
      <c r="G45" s="16" t="s">
        <v>19</v>
      </c>
      <c r="H45" s="19"/>
      <c r="I45" s="19" t="n">
        <f aca="false">H45*F45</f>
        <v>0</v>
      </c>
      <c r="J45" s="36"/>
      <c r="K45" s="21" t="s">
        <v>24</v>
      </c>
      <c r="L45" s="43"/>
    </row>
    <row r="46" s="23" customFormat="true" ht="20.1" hidden="false" customHeight="true" outlineLevel="0" collapsed="false">
      <c r="A46" s="16" t="n">
        <v>42</v>
      </c>
      <c r="B46" s="17" t="s">
        <v>111</v>
      </c>
      <c r="C46" s="17"/>
      <c r="D46" s="17" t="s">
        <v>272</v>
      </c>
      <c r="E46" s="18" t="s">
        <v>112</v>
      </c>
      <c r="F46" s="16" t="n">
        <v>2</v>
      </c>
      <c r="G46" s="16" t="s">
        <v>19</v>
      </c>
      <c r="H46" s="19"/>
      <c r="I46" s="19" t="n">
        <f aca="false">H46*F46</f>
        <v>0</v>
      </c>
      <c r="J46" s="36"/>
      <c r="K46" s="21" t="s">
        <v>24</v>
      </c>
      <c r="L46" s="43"/>
    </row>
    <row r="47" s="23" customFormat="true" ht="20.1" hidden="false" customHeight="true" outlineLevel="0" collapsed="false">
      <c r="A47" s="16" t="n">
        <v>43</v>
      </c>
      <c r="B47" s="17" t="s">
        <v>113</v>
      </c>
      <c r="C47" s="17"/>
      <c r="D47" s="17" t="s">
        <v>273</v>
      </c>
      <c r="E47" s="18" t="s">
        <v>114</v>
      </c>
      <c r="F47" s="16" t="n">
        <v>2</v>
      </c>
      <c r="G47" s="16" t="s">
        <v>19</v>
      </c>
      <c r="H47" s="19"/>
      <c r="I47" s="19" t="n">
        <f aca="false">H47*F47</f>
        <v>0</v>
      </c>
      <c r="J47" s="36"/>
      <c r="K47" s="21" t="s">
        <v>39</v>
      </c>
      <c r="L47" s="43"/>
    </row>
    <row r="48" customFormat="false" ht="20.1" hidden="false" customHeight="true" outlineLevel="0" collapsed="false">
      <c r="A48" s="16" t="n">
        <v>44</v>
      </c>
      <c r="B48" s="17" t="s">
        <v>115</v>
      </c>
      <c r="C48" s="17"/>
      <c r="D48" s="17" t="s">
        <v>274</v>
      </c>
      <c r="E48" s="18" t="s">
        <v>116</v>
      </c>
      <c r="F48" s="16" t="n">
        <v>2</v>
      </c>
      <c r="G48" s="16" t="s">
        <v>19</v>
      </c>
      <c r="H48" s="19"/>
      <c r="I48" s="19" t="n">
        <f aca="false">H48*F48</f>
        <v>0</v>
      </c>
      <c r="J48" s="36"/>
      <c r="K48" s="21" t="s">
        <v>39</v>
      </c>
      <c r="L48" s="43"/>
    </row>
    <row r="49" customFormat="false" ht="20.1" hidden="false" customHeight="true" outlineLevel="0" collapsed="false">
      <c r="A49" s="16" t="n">
        <v>45</v>
      </c>
      <c r="B49" s="17" t="s">
        <v>117</v>
      </c>
      <c r="C49" s="17"/>
      <c r="D49" s="17" t="s">
        <v>260</v>
      </c>
      <c r="E49" s="18" t="s">
        <v>118</v>
      </c>
      <c r="F49" s="16" t="n">
        <v>2</v>
      </c>
      <c r="G49" s="16" t="s">
        <v>19</v>
      </c>
      <c r="H49" s="19"/>
      <c r="I49" s="19" t="n">
        <f aca="false">H49*F49</f>
        <v>0</v>
      </c>
      <c r="J49" s="36"/>
      <c r="K49" s="21" t="s">
        <v>24</v>
      </c>
      <c r="L49" s="43"/>
    </row>
    <row r="50" customFormat="false" ht="20.1" hidden="false" customHeight="true" outlineLevel="0" collapsed="false">
      <c r="A50" s="16" t="n">
        <v>46</v>
      </c>
      <c r="B50" s="17" t="s">
        <v>275</v>
      </c>
      <c r="C50" s="17"/>
      <c r="D50" s="17" t="s">
        <v>276</v>
      </c>
      <c r="E50" s="18" t="s">
        <v>120</v>
      </c>
      <c r="F50" s="16" t="n">
        <v>1</v>
      </c>
      <c r="G50" s="16" t="s">
        <v>19</v>
      </c>
      <c r="H50" s="19"/>
      <c r="I50" s="19" t="n">
        <f aca="false">H50*F50</f>
        <v>0</v>
      </c>
      <c r="J50" s="36"/>
      <c r="K50" s="21" t="s">
        <v>24</v>
      </c>
      <c r="L50" s="44" t="s">
        <v>121</v>
      </c>
    </row>
    <row r="51" s="23" customFormat="true" ht="20.1" hidden="false" customHeight="true" outlineLevel="0" collapsed="false">
      <c r="A51" s="16" t="n">
        <v>47</v>
      </c>
      <c r="B51" s="17" t="s">
        <v>122</v>
      </c>
      <c r="C51" s="45"/>
      <c r="D51" s="17" t="s">
        <v>277</v>
      </c>
      <c r="E51" s="38" t="s">
        <v>123</v>
      </c>
      <c r="F51" s="16" t="n">
        <v>1</v>
      </c>
      <c r="G51" s="16" t="s">
        <v>19</v>
      </c>
      <c r="H51" s="27"/>
      <c r="I51" s="19" t="n">
        <f aca="false">H51*F51</f>
        <v>0</v>
      </c>
      <c r="J51" s="46"/>
      <c r="K51" s="21" t="s">
        <v>39</v>
      </c>
      <c r="L51" s="47" t="s">
        <v>124</v>
      </c>
    </row>
    <row r="52" customFormat="false" ht="20.1" hidden="false" customHeight="true" outlineLevel="0" collapsed="false">
      <c r="A52" s="16" t="n">
        <v>48</v>
      </c>
      <c r="B52" s="17" t="s">
        <v>125</v>
      </c>
      <c r="C52" s="45"/>
      <c r="D52" s="17" t="str">
        <f aca="false">VLOOKUP(E52,[2]Sheet1!$A$1:$B$266,2,0)</f>
        <v>Relay</v>
      </c>
      <c r="E52" s="18" t="s">
        <v>126</v>
      </c>
      <c r="F52" s="16" t="n">
        <v>4</v>
      </c>
      <c r="G52" s="16" t="s">
        <v>19</v>
      </c>
      <c r="H52" s="27"/>
      <c r="I52" s="19" t="n">
        <f aca="false">H52*F52</f>
        <v>0</v>
      </c>
      <c r="J52" s="46"/>
      <c r="K52" s="21" t="s">
        <v>39</v>
      </c>
      <c r="L52" s="47"/>
      <c r="M52" s="48"/>
      <c r="N52" s="48"/>
      <c r="O52" s="48"/>
    </row>
    <row r="53" customFormat="false" ht="20.1" hidden="false" customHeight="true" outlineLevel="0" collapsed="false">
      <c r="A53" s="16" t="n">
        <v>49</v>
      </c>
      <c r="B53" s="17" t="s">
        <v>127</v>
      </c>
      <c r="C53" s="45"/>
      <c r="D53" s="17" t="s">
        <v>278</v>
      </c>
      <c r="E53" s="18" t="s">
        <v>128</v>
      </c>
      <c r="F53" s="16" t="n">
        <v>1</v>
      </c>
      <c r="G53" s="16" t="s">
        <v>19</v>
      </c>
      <c r="H53" s="27"/>
      <c r="I53" s="19" t="n">
        <f aca="false">H53*F53</f>
        <v>0</v>
      </c>
      <c r="J53" s="46"/>
      <c r="K53" s="21" t="s">
        <v>39</v>
      </c>
      <c r="L53" s="47"/>
      <c r="M53" s="48"/>
      <c r="N53" s="48"/>
      <c r="O53" s="48"/>
    </row>
    <row r="54" customFormat="false" ht="20.1" hidden="false" customHeight="true" outlineLevel="0" collapsed="false">
      <c r="A54" s="16" t="n">
        <v>52</v>
      </c>
      <c r="B54" s="17" t="s">
        <v>129</v>
      </c>
      <c r="C54" s="45"/>
      <c r="D54" s="17" t="s">
        <v>279</v>
      </c>
      <c r="E54" s="18" t="s">
        <v>280</v>
      </c>
      <c r="F54" s="16" t="n">
        <v>1</v>
      </c>
      <c r="G54" s="16" t="s">
        <v>19</v>
      </c>
      <c r="H54" s="27"/>
      <c r="I54" s="19" t="n">
        <f aca="false">H54*F54</f>
        <v>0</v>
      </c>
      <c r="J54" s="46"/>
      <c r="K54" s="21" t="s">
        <v>24</v>
      </c>
      <c r="L54" s="47"/>
      <c r="M54" s="48"/>
      <c r="N54" s="48"/>
      <c r="O54" s="48"/>
    </row>
    <row r="55" s="48" customFormat="true" ht="20.1" hidden="false" customHeight="true" outlineLevel="0" collapsed="false">
      <c r="A55" s="16" t="n">
        <v>53</v>
      </c>
      <c r="B55" s="17" t="s">
        <v>131</v>
      </c>
      <c r="C55" s="49"/>
      <c r="D55" s="17" t="s">
        <v>281</v>
      </c>
      <c r="E55" s="18" t="s">
        <v>132</v>
      </c>
      <c r="F55" s="16" t="n">
        <v>5</v>
      </c>
      <c r="G55" s="16" t="s">
        <v>19</v>
      </c>
      <c r="H55" s="27"/>
      <c r="I55" s="19" t="n">
        <f aca="false">H55*F55</f>
        <v>0</v>
      </c>
      <c r="J55" s="46"/>
      <c r="K55" s="21" t="s">
        <v>24</v>
      </c>
      <c r="L55" s="47"/>
    </row>
    <row r="56" s="48" customFormat="true" ht="20.1" hidden="false" customHeight="true" outlineLevel="0" collapsed="false">
      <c r="A56" s="16" t="n">
        <v>54</v>
      </c>
      <c r="B56" s="17" t="s">
        <v>133</v>
      </c>
      <c r="C56" s="49"/>
      <c r="D56" s="17" t="s">
        <v>281</v>
      </c>
      <c r="E56" s="18" t="s">
        <v>132</v>
      </c>
      <c r="F56" s="16" t="n">
        <v>3</v>
      </c>
      <c r="G56" s="16" t="s">
        <v>19</v>
      </c>
      <c r="H56" s="27"/>
      <c r="I56" s="19" t="n">
        <f aca="false">H56*F56</f>
        <v>0</v>
      </c>
      <c r="J56" s="46"/>
      <c r="K56" s="21" t="s">
        <v>24</v>
      </c>
      <c r="L56" s="47"/>
    </row>
    <row r="57" s="48" customFormat="true" ht="20.1" hidden="false" customHeight="true" outlineLevel="0" collapsed="false">
      <c r="A57" s="16" t="n">
        <v>55</v>
      </c>
      <c r="B57" s="17" t="s">
        <v>134</v>
      </c>
      <c r="C57" s="49"/>
      <c r="D57" s="17" t="s">
        <v>282</v>
      </c>
      <c r="E57" s="18" t="s">
        <v>135</v>
      </c>
      <c r="F57" s="16" t="n">
        <v>1</v>
      </c>
      <c r="G57" s="16" t="s">
        <v>19</v>
      </c>
      <c r="H57" s="27"/>
      <c r="I57" s="19" t="n">
        <f aca="false">H57*F57</f>
        <v>0</v>
      </c>
      <c r="J57" s="46"/>
      <c r="K57" s="21" t="s">
        <v>39</v>
      </c>
      <c r="L57" s="47"/>
    </row>
    <row r="58" s="48" customFormat="true" ht="20.1" hidden="false" customHeight="true" outlineLevel="0" collapsed="false">
      <c r="A58" s="16" t="n">
        <v>56</v>
      </c>
      <c r="B58" s="17" t="s">
        <v>136</v>
      </c>
      <c r="C58" s="49"/>
      <c r="D58" s="17" t="str">
        <f aca="false">VLOOKUP(E58,[2]Sheet1!$A$1:$B$266,2,0)</f>
        <v>LED rear combination light</v>
      </c>
      <c r="E58" s="38" t="s">
        <v>137</v>
      </c>
      <c r="F58" s="16" t="n">
        <v>2</v>
      </c>
      <c r="G58" s="16" t="s">
        <v>19</v>
      </c>
      <c r="H58" s="27"/>
      <c r="I58" s="19" t="n">
        <f aca="false">H58*F58</f>
        <v>0</v>
      </c>
      <c r="J58" s="46"/>
      <c r="K58" s="21" t="s">
        <v>24</v>
      </c>
      <c r="L58" s="47"/>
      <c r="M58" s="1"/>
      <c r="N58" s="1"/>
      <c r="O58" s="1"/>
    </row>
    <row r="59" s="48" customFormat="true" ht="20.1" hidden="false" customHeight="true" outlineLevel="0" collapsed="false">
      <c r="A59" s="16" t="n">
        <v>57</v>
      </c>
      <c r="B59" s="17" t="s">
        <v>138</v>
      </c>
      <c r="C59" s="49"/>
      <c r="D59" s="17" t="str">
        <f aca="false">VLOOKUP(E59,[2]Sheet1!$A$1:$B$266,2,0)</f>
        <v>LED working lamp</v>
      </c>
      <c r="E59" s="38" t="s">
        <v>139</v>
      </c>
      <c r="F59" s="16" t="n">
        <v>2</v>
      </c>
      <c r="G59" s="16" t="s">
        <v>19</v>
      </c>
      <c r="H59" s="27"/>
      <c r="I59" s="19" t="n">
        <f aca="false">H59*F59</f>
        <v>0</v>
      </c>
      <c r="J59" s="46"/>
      <c r="K59" s="21" t="s">
        <v>24</v>
      </c>
      <c r="L59" s="47"/>
      <c r="M59" s="1"/>
      <c r="N59" s="1"/>
      <c r="O59" s="1"/>
    </row>
    <row r="60" s="48" customFormat="true" ht="20.1" hidden="false" customHeight="true" outlineLevel="0" collapsed="false">
      <c r="A60" s="16" t="n">
        <v>58</v>
      </c>
      <c r="B60" s="17" t="s">
        <v>140</v>
      </c>
      <c r="C60" s="49"/>
      <c r="D60" s="17" t="str">
        <f aca="false">VLOOKUP(E60,[2]Sheet1!$A$1:$B$266,2,0)</f>
        <v>LED head lamp</v>
      </c>
      <c r="E60" s="38" t="s">
        <v>141</v>
      </c>
      <c r="F60" s="16" t="n">
        <v>2</v>
      </c>
      <c r="G60" s="16" t="s">
        <v>19</v>
      </c>
      <c r="H60" s="27"/>
      <c r="I60" s="19" t="n">
        <f aca="false">H60*F60</f>
        <v>0</v>
      </c>
      <c r="J60" s="46"/>
      <c r="K60" s="21" t="s">
        <v>24</v>
      </c>
      <c r="L60" s="47"/>
      <c r="M60" s="1"/>
      <c r="N60" s="1"/>
      <c r="O60" s="1"/>
    </row>
    <row r="61" s="48" customFormat="true" ht="20.1" hidden="false" customHeight="true" outlineLevel="0" collapsed="false">
      <c r="A61" s="16" t="n">
        <v>59</v>
      </c>
      <c r="B61" s="17" t="s">
        <v>142</v>
      </c>
      <c r="C61" s="49"/>
      <c r="D61" s="17" t="s">
        <v>283</v>
      </c>
      <c r="E61" s="18" t="s">
        <v>143</v>
      </c>
      <c r="F61" s="16" t="n">
        <v>1</v>
      </c>
      <c r="G61" s="16" t="s">
        <v>19</v>
      </c>
      <c r="H61" s="27"/>
      <c r="I61" s="19" t="n">
        <f aca="false">H61*F61</f>
        <v>0</v>
      </c>
      <c r="J61" s="46"/>
      <c r="K61" s="21" t="s">
        <v>39</v>
      </c>
      <c r="L61" s="47"/>
      <c r="M61" s="1"/>
      <c r="N61" s="1"/>
      <c r="O61" s="1"/>
    </row>
    <row r="62" s="48" customFormat="true" ht="20.1" hidden="false" customHeight="true" outlineLevel="0" collapsed="false">
      <c r="A62" s="16" t="n">
        <v>60</v>
      </c>
      <c r="B62" s="17" t="s">
        <v>144</v>
      </c>
      <c r="C62" s="49"/>
      <c r="D62" s="17" t="str">
        <f aca="false">VLOOKUP(E62,[2]Sheet1!$A$1:$B$266,2,0)</f>
        <v>Power socket(frame)</v>
      </c>
      <c r="E62" s="18" t="s">
        <v>145</v>
      </c>
      <c r="F62" s="16" t="n">
        <v>1</v>
      </c>
      <c r="G62" s="16" t="s">
        <v>19</v>
      </c>
      <c r="H62" s="27"/>
      <c r="I62" s="19" t="n">
        <f aca="false">H62*F62</f>
        <v>0</v>
      </c>
      <c r="J62" s="46"/>
      <c r="K62" s="21" t="s">
        <v>39</v>
      </c>
      <c r="L62" s="47"/>
      <c r="M62" s="1"/>
      <c r="N62" s="1"/>
      <c r="O62" s="1"/>
    </row>
    <row r="63" s="48" customFormat="true" ht="20.1" hidden="false" customHeight="true" outlineLevel="0" collapsed="false">
      <c r="A63" s="16" t="n">
        <v>61</v>
      </c>
      <c r="B63" s="17" t="s">
        <v>146</v>
      </c>
      <c r="C63" s="49"/>
      <c r="D63" s="17" t="str">
        <f aca="false">VLOOKUP(E63,[2]Sheet1!$A$1:$B$266,2,0)</f>
        <v>power socket(to battery)</v>
      </c>
      <c r="E63" s="18" t="s">
        <v>147</v>
      </c>
      <c r="F63" s="16" t="n">
        <v>1</v>
      </c>
      <c r="G63" s="16" t="s">
        <v>19</v>
      </c>
      <c r="H63" s="27"/>
      <c r="I63" s="19" t="n">
        <f aca="false">H63*F63</f>
        <v>0</v>
      </c>
      <c r="J63" s="46"/>
      <c r="K63" s="21" t="s">
        <v>39</v>
      </c>
      <c r="L63" s="47"/>
      <c r="M63" s="1"/>
      <c r="N63" s="1"/>
      <c r="O63" s="1"/>
    </row>
    <row r="64" s="48" customFormat="true" ht="20.1" hidden="false" customHeight="true" outlineLevel="0" collapsed="false">
      <c r="A64" s="16" t="n">
        <v>62</v>
      </c>
      <c r="B64" s="17" t="s">
        <v>148</v>
      </c>
      <c r="C64" s="49"/>
      <c r="D64" s="17" t="str">
        <f aca="false">VLOOKUP(E64,[2]Sheet1!$A$1:$B$266,2,0)</f>
        <v>Key switch</v>
      </c>
      <c r="E64" s="18" t="s">
        <v>149</v>
      </c>
      <c r="F64" s="16" t="n">
        <v>1</v>
      </c>
      <c r="G64" s="16" t="s">
        <v>19</v>
      </c>
      <c r="H64" s="27"/>
      <c r="I64" s="19" t="n">
        <f aca="false">H64*F64</f>
        <v>0</v>
      </c>
      <c r="J64" s="46"/>
      <c r="K64" s="21" t="s">
        <v>24</v>
      </c>
      <c r="L64" s="47"/>
      <c r="M64" s="1"/>
      <c r="N64" s="1"/>
      <c r="O64" s="1"/>
    </row>
    <row r="65" s="48" customFormat="true" ht="20.1" hidden="false" customHeight="true" outlineLevel="0" collapsed="false">
      <c r="A65" s="16" t="n">
        <v>63</v>
      </c>
      <c r="B65" s="17" t="s">
        <v>150</v>
      </c>
      <c r="C65" s="49"/>
      <c r="D65" s="17" t="s">
        <v>284</v>
      </c>
      <c r="E65" s="18" t="s">
        <v>151</v>
      </c>
      <c r="F65" s="16" t="n">
        <v>1</v>
      </c>
      <c r="G65" s="16" t="s">
        <v>19</v>
      </c>
      <c r="H65" s="27"/>
      <c r="I65" s="19" t="n">
        <f aca="false">H65*F65</f>
        <v>0</v>
      </c>
      <c r="J65" s="46"/>
      <c r="K65" s="21" t="s">
        <v>24</v>
      </c>
      <c r="L65" s="47"/>
      <c r="M65" s="1"/>
      <c r="N65" s="1"/>
      <c r="O65" s="1"/>
    </row>
    <row r="66" s="48" customFormat="true" ht="20.1" hidden="false" customHeight="true" outlineLevel="0" collapsed="false">
      <c r="A66" s="16" t="n">
        <v>64</v>
      </c>
      <c r="B66" s="17" t="s">
        <v>152</v>
      </c>
      <c r="C66" s="49"/>
      <c r="D66" s="17" t="s">
        <v>285</v>
      </c>
      <c r="E66" s="18" t="s">
        <v>153</v>
      </c>
      <c r="F66" s="16" t="n">
        <v>1</v>
      </c>
      <c r="G66" s="16" t="s">
        <v>19</v>
      </c>
      <c r="H66" s="27"/>
      <c r="I66" s="19" t="n">
        <f aca="false">H66*F66</f>
        <v>0</v>
      </c>
      <c r="J66" s="46"/>
      <c r="K66" s="21" t="s">
        <v>24</v>
      </c>
      <c r="L66" s="47"/>
      <c r="M66" s="1"/>
      <c r="N66" s="1"/>
      <c r="O66" s="1"/>
    </row>
    <row r="67" s="48" customFormat="true" ht="20.1" hidden="false" customHeight="true" outlineLevel="0" collapsed="false">
      <c r="A67" s="16" t="n">
        <v>65</v>
      </c>
      <c r="B67" s="17" t="s">
        <v>154</v>
      </c>
      <c r="C67" s="49"/>
      <c r="D67" s="17" t="str">
        <f aca="false">VLOOKUP(E67,[2]Sheet1!$A$1:$B$266,2,0)</f>
        <v>Valve control switch</v>
      </c>
      <c r="E67" s="18" t="s">
        <v>155</v>
      </c>
      <c r="F67" s="16" t="n">
        <v>2</v>
      </c>
      <c r="G67" s="16" t="s">
        <v>19</v>
      </c>
      <c r="H67" s="27"/>
      <c r="I67" s="19" t="n">
        <f aca="false">H67*F67</f>
        <v>0</v>
      </c>
      <c r="J67" s="46"/>
      <c r="K67" s="21" t="s">
        <v>24</v>
      </c>
      <c r="L67" s="47"/>
      <c r="M67" s="1"/>
      <c r="N67" s="1"/>
      <c r="O67" s="1"/>
    </row>
    <row r="68" s="48" customFormat="true" ht="20.1" hidden="false" customHeight="true" outlineLevel="0" collapsed="false">
      <c r="A68" s="29" t="n">
        <v>66</v>
      </c>
      <c r="B68" s="24" t="s">
        <v>286</v>
      </c>
      <c r="C68" s="24"/>
      <c r="D68" s="17" t="s">
        <v>287</v>
      </c>
      <c r="E68" s="25" t="s">
        <v>219</v>
      </c>
      <c r="F68" s="26" t="n">
        <v>2</v>
      </c>
      <c r="G68" s="26" t="s">
        <v>19</v>
      </c>
      <c r="H68" s="50"/>
      <c r="I68" s="27" t="n">
        <f aca="false">H68*F68</f>
        <v>0</v>
      </c>
      <c r="J68" s="51" t="s">
        <v>158</v>
      </c>
      <c r="K68" s="52" t="s">
        <v>24</v>
      </c>
      <c r="L68" s="41" t="s">
        <v>159</v>
      </c>
    </row>
    <row r="69" s="48" customFormat="true" ht="20.1" hidden="false" customHeight="true" outlineLevel="0" collapsed="false">
      <c r="A69" s="29" t="n">
        <v>67</v>
      </c>
      <c r="B69" s="24" t="s">
        <v>160</v>
      </c>
      <c r="C69" s="24"/>
      <c r="D69" s="17" t="s">
        <v>287</v>
      </c>
      <c r="E69" s="25" t="s">
        <v>161</v>
      </c>
      <c r="F69" s="26" t="n">
        <v>2</v>
      </c>
      <c r="G69" s="26" t="s">
        <v>19</v>
      </c>
      <c r="H69" s="50"/>
      <c r="I69" s="27" t="n">
        <f aca="false">H69*F69</f>
        <v>0</v>
      </c>
      <c r="J69" s="53" t="s">
        <v>162</v>
      </c>
      <c r="K69" s="52"/>
      <c r="L69" s="41"/>
    </row>
    <row r="70" s="48" customFormat="true" ht="20.1" hidden="false" customHeight="true" outlineLevel="0" collapsed="false">
      <c r="A70" s="16" t="n">
        <v>68</v>
      </c>
      <c r="B70" s="24" t="s">
        <v>163</v>
      </c>
      <c r="C70" s="24"/>
      <c r="D70" s="17" t="s">
        <v>288</v>
      </c>
      <c r="E70" s="25" t="s">
        <v>164</v>
      </c>
      <c r="F70" s="26" t="n">
        <v>2</v>
      </c>
      <c r="G70" s="16" t="s">
        <v>19</v>
      </c>
      <c r="H70" s="49"/>
      <c r="I70" s="27" t="n">
        <f aca="false">H70*F70</f>
        <v>0</v>
      </c>
      <c r="J70" s="53"/>
      <c r="K70" s="21" t="s">
        <v>39</v>
      </c>
      <c r="L70" s="41"/>
    </row>
    <row r="71" s="48" customFormat="true" ht="20.1" hidden="false" customHeight="true" outlineLevel="0" collapsed="false">
      <c r="A71" s="16" t="n">
        <v>69</v>
      </c>
      <c r="B71" s="24" t="s">
        <v>165</v>
      </c>
      <c r="C71" s="24"/>
      <c r="D71" s="17" t="s">
        <v>289</v>
      </c>
      <c r="E71" s="25" t="s">
        <v>166</v>
      </c>
      <c r="F71" s="26" t="n">
        <v>2</v>
      </c>
      <c r="G71" s="16" t="s">
        <v>19</v>
      </c>
      <c r="H71" s="49"/>
      <c r="I71" s="27"/>
      <c r="J71" s="53"/>
      <c r="K71" s="21"/>
      <c r="L71" s="41"/>
    </row>
    <row r="72" s="48" customFormat="true" ht="20.1" hidden="false" customHeight="true" outlineLevel="0" collapsed="false">
      <c r="A72" s="16" t="n">
        <v>70</v>
      </c>
      <c r="B72" s="24" t="s">
        <v>167</v>
      </c>
      <c r="C72" s="24"/>
      <c r="D72" s="17" t="s">
        <v>290</v>
      </c>
      <c r="E72" s="25" t="s">
        <v>291</v>
      </c>
      <c r="F72" s="26" t="n">
        <v>1</v>
      </c>
      <c r="G72" s="16" t="s">
        <v>19</v>
      </c>
      <c r="H72" s="49"/>
      <c r="I72" s="27"/>
      <c r="J72" s="53"/>
      <c r="K72" s="21" t="s">
        <v>24</v>
      </c>
      <c r="L72" s="41" t="s">
        <v>169</v>
      </c>
    </row>
    <row r="73" s="48" customFormat="true" ht="20.1" hidden="false" customHeight="true" outlineLevel="0" collapsed="false">
      <c r="A73" s="16" t="n">
        <v>71</v>
      </c>
      <c r="B73" s="24" t="s">
        <v>170</v>
      </c>
      <c r="C73" s="24"/>
      <c r="D73" s="17" t="s">
        <v>292</v>
      </c>
      <c r="E73" s="25" t="s">
        <v>168</v>
      </c>
      <c r="F73" s="26" t="n">
        <v>1</v>
      </c>
      <c r="G73" s="16" t="s">
        <v>19</v>
      </c>
      <c r="H73" s="49"/>
      <c r="I73" s="27"/>
      <c r="J73" s="53"/>
      <c r="K73" s="21"/>
      <c r="L73" s="41"/>
    </row>
    <row r="74" s="48" customFormat="true" ht="20.1" hidden="false" customHeight="true" outlineLevel="0" collapsed="false">
      <c r="A74" s="29" t="n">
        <v>72</v>
      </c>
      <c r="B74" s="17" t="s">
        <v>171</v>
      </c>
      <c r="C74" s="17"/>
      <c r="D74" s="17" t="s">
        <v>293</v>
      </c>
      <c r="E74" s="18" t="s">
        <v>172</v>
      </c>
      <c r="F74" s="16" t="n">
        <v>8</v>
      </c>
      <c r="G74" s="16"/>
      <c r="H74" s="19"/>
      <c r="I74" s="19" t="n">
        <f aca="false">H74*F74</f>
        <v>0</v>
      </c>
      <c r="J74" s="36"/>
      <c r="K74" s="21" t="s">
        <v>39</v>
      </c>
      <c r="L74" s="26" t="s">
        <v>173</v>
      </c>
    </row>
    <row r="75" s="48" customFormat="true" ht="20.1" hidden="false" customHeight="true" outlineLevel="0" collapsed="false">
      <c r="A75" s="29" t="n">
        <v>73</v>
      </c>
      <c r="B75" s="17" t="s">
        <v>174</v>
      </c>
      <c r="C75" s="17"/>
      <c r="D75" s="17" t="str">
        <f aca="false">VLOOKUP(E75,[2]Sheet1!$A$1:$B$266,2,0)</f>
        <v>Roller</v>
      </c>
      <c r="E75" s="18" t="s">
        <v>175</v>
      </c>
      <c r="F75" s="16" t="n">
        <v>4</v>
      </c>
      <c r="G75" s="16"/>
      <c r="H75" s="19"/>
      <c r="I75" s="19" t="n">
        <f aca="false">H75*F75</f>
        <v>0</v>
      </c>
      <c r="J75" s="36"/>
      <c r="K75" s="21"/>
      <c r="L75" s="26" t="s">
        <v>173</v>
      </c>
    </row>
    <row r="76" s="48" customFormat="true" ht="20.1" hidden="false" customHeight="true" outlineLevel="0" collapsed="false">
      <c r="A76" s="29" t="n">
        <v>74</v>
      </c>
      <c r="B76" s="17" t="s">
        <v>176</v>
      </c>
      <c r="C76" s="17"/>
      <c r="D76" s="17" t="str">
        <f aca="false">VLOOKUP(E76,[2]Sheet1!$A$1:$B$266,2,0)</f>
        <v>Side roller set</v>
      </c>
      <c r="E76" s="18" t="s">
        <v>177</v>
      </c>
      <c r="F76" s="16" t="n">
        <v>8</v>
      </c>
      <c r="G76" s="16"/>
      <c r="H76" s="19"/>
      <c r="I76" s="19" t="n">
        <f aca="false">H76*F76</f>
        <v>0</v>
      </c>
      <c r="J76" s="36"/>
      <c r="K76" s="21"/>
      <c r="L76" s="26" t="s">
        <v>173</v>
      </c>
    </row>
    <row r="77" s="48" customFormat="true" ht="20.1" hidden="false" customHeight="true" outlineLevel="0" collapsed="false">
      <c r="A77" s="29" t="n">
        <v>75</v>
      </c>
      <c r="B77" s="17" t="s">
        <v>178</v>
      </c>
      <c r="C77" s="17"/>
      <c r="D77" s="17" t="s">
        <v>294</v>
      </c>
      <c r="E77" s="18" t="s">
        <v>179</v>
      </c>
      <c r="F77" s="16" t="n">
        <v>4</v>
      </c>
      <c r="G77" s="16"/>
      <c r="H77" s="19"/>
      <c r="I77" s="19" t="n">
        <f aca="false">H77*F77</f>
        <v>0</v>
      </c>
      <c r="J77" s="36"/>
      <c r="K77" s="21"/>
      <c r="L77" s="26" t="s">
        <v>173</v>
      </c>
    </row>
    <row r="78" s="48" customFormat="true" ht="20.1" hidden="false" customHeight="true" outlineLevel="0" collapsed="false">
      <c r="A78" s="29" t="n">
        <v>76</v>
      </c>
      <c r="B78" s="17" t="s">
        <v>180</v>
      </c>
      <c r="C78" s="17"/>
      <c r="D78" s="17" t="s">
        <v>295</v>
      </c>
      <c r="E78" s="18" t="s">
        <v>181</v>
      </c>
      <c r="F78" s="16" t="n">
        <v>4</v>
      </c>
      <c r="G78" s="16"/>
      <c r="H78" s="19"/>
      <c r="I78" s="19" t="n">
        <f aca="false">H78*F78</f>
        <v>0</v>
      </c>
      <c r="J78" s="36"/>
      <c r="K78" s="21"/>
      <c r="L78" s="26" t="s">
        <v>173</v>
      </c>
    </row>
    <row r="79" s="48" customFormat="true" ht="20.1" hidden="false" customHeight="true" outlineLevel="0" collapsed="false">
      <c r="A79" s="29" t="n">
        <v>77</v>
      </c>
      <c r="B79" s="17" t="s">
        <v>182</v>
      </c>
      <c r="C79" s="17"/>
      <c r="D79" s="17" t="s">
        <v>295</v>
      </c>
      <c r="E79" s="18" t="s">
        <v>183</v>
      </c>
      <c r="F79" s="16" t="n">
        <v>4</v>
      </c>
      <c r="G79" s="16"/>
      <c r="H79" s="19"/>
      <c r="I79" s="19" t="n">
        <f aca="false">H79*F79</f>
        <v>0</v>
      </c>
      <c r="J79" s="36"/>
      <c r="K79" s="21"/>
      <c r="L79" s="26" t="s">
        <v>184</v>
      </c>
    </row>
    <row r="80" s="48" customFormat="true" ht="20.1" hidden="false" customHeight="true" outlineLevel="0" collapsed="false">
      <c r="A80" s="29" t="n">
        <v>78</v>
      </c>
      <c r="B80" s="17" t="s">
        <v>185</v>
      </c>
      <c r="C80" s="17"/>
      <c r="D80" s="90" t="s">
        <v>296</v>
      </c>
      <c r="E80" s="18" t="s">
        <v>186</v>
      </c>
      <c r="F80" s="16" t="n">
        <v>2</v>
      </c>
      <c r="G80" s="16"/>
      <c r="H80" s="54"/>
      <c r="I80" s="19" t="n">
        <f aca="false">H80*F80</f>
        <v>0</v>
      </c>
      <c r="J80" s="36"/>
      <c r="K80" s="52" t="s">
        <v>24</v>
      </c>
      <c r="L80" s="26" t="s">
        <v>173</v>
      </c>
    </row>
    <row r="81" s="48" customFormat="true" ht="20.1" hidden="false" customHeight="true" outlineLevel="0" collapsed="false">
      <c r="A81" s="29" t="n">
        <v>79</v>
      </c>
      <c r="B81" s="17" t="s">
        <v>187</v>
      </c>
      <c r="C81" s="17"/>
      <c r="D81" s="17" t="s">
        <v>297</v>
      </c>
      <c r="E81" s="18" t="s">
        <v>188</v>
      </c>
      <c r="F81" s="16" t="n">
        <v>1</v>
      </c>
      <c r="G81" s="16"/>
      <c r="H81" s="54"/>
      <c r="I81" s="19" t="n">
        <f aca="false">H81*F81</f>
        <v>0</v>
      </c>
      <c r="J81" s="36"/>
      <c r="K81" s="52"/>
      <c r="L81" s="26" t="s">
        <v>173</v>
      </c>
    </row>
    <row r="82" s="48" customFormat="true" ht="20.1" hidden="false" customHeight="true" outlineLevel="0" collapsed="false">
      <c r="A82" s="29" t="n">
        <v>80</v>
      </c>
      <c r="B82" s="17" t="s">
        <v>189</v>
      </c>
      <c r="C82" s="17"/>
      <c r="D82" s="90" t="s">
        <v>298</v>
      </c>
      <c r="E82" s="18" t="s">
        <v>190</v>
      </c>
      <c r="F82" s="16" t="n">
        <v>2</v>
      </c>
      <c r="G82" s="16"/>
      <c r="H82" s="54"/>
      <c r="I82" s="19" t="n">
        <f aca="false">H82*F82</f>
        <v>0</v>
      </c>
      <c r="J82" s="36"/>
      <c r="K82" s="52"/>
      <c r="L82" s="26" t="s">
        <v>173</v>
      </c>
    </row>
    <row r="83" s="48" customFormat="true" ht="20.1" hidden="false" customHeight="true" outlineLevel="0" collapsed="false">
      <c r="A83" s="29" t="n">
        <v>81</v>
      </c>
      <c r="B83" s="17" t="s">
        <v>191</v>
      </c>
      <c r="C83" s="17"/>
      <c r="D83" s="90" t="s">
        <v>299</v>
      </c>
      <c r="E83" s="18" t="s">
        <v>192</v>
      </c>
      <c r="F83" s="16" t="n">
        <v>1</v>
      </c>
      <c r="G83" s="16"/>
      <c r="H83" s="54"/>
      <c r="I83" s="19" t="n">
        <f aca="false">H83*F83</f>
        <v>0</v>
      </c>
      <c r="J83" s="36"/>
      <c r="K83" s="52"/>
      <c r="L83" s="26" t="s">
        <v>173</v>
      </c>
    </row>
    <row r="84" s="48" customFormat="true" ht="14.25" hidden="false" customHeight="false" outlineLevel="0" collapsed="false">
      <c r="J84" s="55"/>
    </row>
    <row r="87" s="48" customFormat="true" ht="14.25" hidden="false" customHeight="false" outlineLevel="0" collapsed="false">
      <c r="A87" s="56" t="s">
        <v>193</v>
      </c>
      <c r="B87" s="56"/>
      <c r="C87" s="1"/>
      <c r="D87" s="1"/>
      <c r="E87" s="1"/>
      <c r="F87" s="1"/>
      <c r="G87" s="1"/>
      <c r="H87" s="57"/>
      <c r="J87" s="55"/>
      <c r="K87" s="1"/>
      <c r="L87" s="1"/>
    </row>
    <row r="88" customFormat="false" ht="14.25" hidden="false" customHeight="false" outlineLevel="0" collapsed="false">
      <c r="A88" s="56"/>
      <c r="B88" s="56"/>
      <c r="F88" s="1"/>
      <c r="G88" s="1"/>
      <c r="H88" s="57"/>
      <c r="J88" s="55"/>
    </row>
    <row r="89" customFormat="false" ht="24.75" hidden="false" customHeight="true" outlineLevel="0" collapsed="false">
      <c r="A89" s="12" t="s">
        <v>6</v>
      </c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/>
      <c r="H89" s="12" t="s">
        <v>12</v>
      </c>
      <c r="I89" s="12" t="s">
        <v>13</v>
      </c>
      <c r="J89" s="13" t="s">
        <v>14</v>
      </c>
      <c r="K89" s="14" t="s">
        <v>15</v>
      </c>
      <c r="L89" s="58" t="s">
        <v>19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8" customFormat="true" ht="22.5" hidden="false" customHeight="true" outlineLevel="0" collapsed="false">
      <c r="A90" s="59" t="n">
        <v>1</v>
      </c>
      <c r="B90" s="24" t="s">
        <v>195</v>
      </c>
      <c r="C90" s="24"/>
      <c r="D90" s="24" t="s">
        <v>300</v>
      </c>
      <c r="E90" s="25" t="s">
        <v>196</v>
      </c>
      <c r="F90" s="26" t="n">
        <v>1</v>
      </c>
      <c r="G90" s="26" t="s">
        <v>19</v>
      </c>
      <c r="H90" s="50"/>
      <c r="I90" s="27" t="n">
        <f aca="false">H90*F90</f>
        <v>0</v>
      </c>
      <c r="J90" s="53" t="s">
        <v>197</v>
      </c>
      <c r="K90" s="21" t="s">
        <v>24</v>
      </c>
      <c r="L90" s="45"/>
    </row>
    <row r="91" s="48" customFormat="true" ht="21.75" hidden="false" customHeight="true" outlineLevel="0" collapsed="false">
      <c r="A91" s="59" t="n">
        <v>2</v>
      </c>
      <c r="B91" s="24" t="s">
        <v>198</v>
      </c>
      <c r="C91" s="24"/>
      <c r="D91" s="24" t="s">
        <v>301</v>
      </c>
      <c r="E91" s="25" t="s">
        <v>199</v>
      </c>
      <c r="F91" s="26" t="n">
        <v>1</v>
      </c>
      <c r="G91" s="26" t="s">
        <v>19</v>
      </c>
      <c r="H91" s="50"/>
      <c r="I91" s="27" t="n">
        <f aca="false">H91*F91</f>
        <v>0</v>
      </c>
      <c r="J91" s="53" t="s">
        <v>197</v>
      </c>
      <c r="K91" s="21" t="s">
        <v>24</v>
      </c>
      <c r="L91" s="45"/>
    </row>
    <row r="92" customFormat="false" ht="22.5" hidden="false" customHeight="true" outlineLevel="0" collapsed="false">
      <c r="A92" s="59" t="n">
        <v>3</v>
      </c>
      <c r="B92" s="24" t="s">
        <v>200</v>
      </c>
      <c r="C92" s="24"/>
      <c r="D92" s="91" t="s">
        <v>302</v>
      </c>
      <c r="E92" s="25" t="s">
        <v>201</v>
      </c>
      <c r="F92" s="26" t="n">
        <v>1</v>
      </c>
      <c r="G92" s="26"/>
      <c r="H92" s="60"/>
      <c r="I92" s="27" t="n">
        <f aca="false">H92*F92</f>
        <v>0</v>
      </c>
      <c r="J92" s="61" t="s">
        <v>202</v>
      </c>
      <c r="K92" s="21" t="s">
        <v>24</v>
      </c>
      <c r="L92" s="45"/>
    </row>
    <row r="93" customFormat="false" ht="20.25" hidden="false" customHeight="true" outlineLevel="0" collapsed="false">
      <c r="A93" s="62"/>
      <c r="B93" s="45"/>
      <c r="C93" s="45"/>
      <c r="D93" s="45"/>
      <c r="E93" s="45"/>
      <c r="F93" s="21"/>
      <c r="G93" s="21"/>
      <c r="H93" s="45"/>
      <c r="I93" s="45"/>
      <c r="J93" s="63"/>
      <c r="K93" s="45"/>
      <c r="L93" s="45"/>
    </row>
    <row r="94" customFormat="false" ht="22.5" hidden="false" customHeight="true" outlineLevel="0" collapsed="false">
      <c r="A94" s="62"/>
      <c r="B94" s="45"/>
      <c r="C94" s="45"/>
      <c r="D94" s="45"/>
      <c r="E94" s="45"/>
      <c r="F94" s="21"/>
      <c r="G94" s="21"/>
      <c r="H94" s="45"/>
      <c r="I94" s="45"/>
      <c r="J94" s="63"/>
      <c r="K94" s="45"/>
      <c r="L94" s="45"/>
    </row>
    <row r="95" customFormat="false" ht="18.75" hidden="false" customHeight="true" outlineLevel="0" collapsed="false">
      <c r="A95" s="62"/>
      <c r="B95" s="45"/>
      <c r="C95" s="45"/>
      <c r="D95" s="45"/>
      <c r="E95" s="45"/>
      <c r="F95" s="21"/>
      <c r="G95" s="21"/>
      <c r="H95" s="45"/>
      <c r="I95" s="45"/>
      <c r="J95" s="63"/>
      <c r="K95" s="45"/>
      <c r="L95" s="45"/>
    </row>
    <row r="96" customFormat="false" ht="18" hidden="false" customHeight="true" outlineLevel="0" collapsed="false">
      <c r="A96" s="62"/>
      <c r="B96" s="45"/>
      <c r="C96" s="45"/>
      <c r="D96" s="45"/>
      <c r="E96" s="45"/>
      <c r="F96" s="21"/>
      <c r="G96" s="21"/>
      <c r="H96" s="45"/>
      <c r="I96" s="45"/>
      <c r="J96" s="63"/>
      <c r="K96" s="45"/>
      <c r="L96" s="45"/>
    </row>
    <row r="97" customFormat="false" ht="21" hidden="false" customHeight="true" outlineLevel="0" collapsed="false">
      <c r="A97" s="62"/>
      <c r="B97" s="45"/>
      <c r="C97" s="45"/>
      <c r="D97" s="45"/>
      <c r="E97" s="45"/>
      <c r="F97" s="21"/>
      <c r="G97" s="21"/>
      <c r="H97" s="45"/>
      <c r="I97" s="45"/>
      <c r="J97" s="63"/>
      <c r="K97" s="45"/>
      <c r="L97" s="45"/>
    </row>
    <row r="104" s="48" customFormat="true" ht="14.25" hidden="false" customHeight="false" outlineLevel="0" collapsed="false">
      <c r="A104" s="64" t="s">
        <v>203</v>
      </c>
      <c r="B104" s="64"/>
      <c r="C104" s="1"/>
      <c r="D104" s="1"/>
      <c r="E104" s="1"/>
      <c r="F104" s="1"/>
      <c r="G104" s="1"/>
      <c r="H104" s="57"/>
      <c r="J104" s="55"/>
      <c r="K104" s="1"/>
      <c r="L104" s="1"/>
    </row>
    <row r="105" customFormat="false" ht="14.25" hidden="false" customHeight="false" outlineLevel="0" collapsed="false">
      <c r="A105" s="64"/>
      <c r="B105" s="64"/>
      <c r="F105" s="1"/>
      <c r="G105" s="1"/>
      <c r="H105" s="57"/>
      <c r="J105" s="55"/>
    </row>
    <row r="106" customFormat="false" ht="24.75" hidden="false" customHeight="true" outlineLevel="0" collapsed="false">
      <c r="A106" s="12" t="s">
        <v>6</v>
      </c>
      <c r="B106" s="12" t="s">
        <v>7</v>
      </c>
      <c r="C106" s="12" t="s">
        <v>8</v>
      </c>
      <c r="D106" s="12" t="s">
        <v>9</v>
      </c>
      <c r="E106" s="12" t="s">
        <v>10</v>
      </c>
      <c r="F106" s="12" t="s">
        <v>11</v>
      </c>
      <c r="G106" s="12"/>
      <c r="H106" s="12" t="s">
        <v>12</v>
      </c>
      <c r="I106" s="12" t="s">
        <v>13</v>
      </c>
      <c r="J106" s="13" t="s">
        <v>14</v>
      </c>
      <c r="K106" s="14" t="s">
        <v>15</v>
      </c>
      <c r="L106" s="58" t="s">
        <v>194</v>
      </c>
      <c r="M106" s="14" t="s">
        <v>204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9" t="n">
        <v>73</v>
      </c>
      <c r="B107" s="17" t="s">
        <v>205</v>
      </c>
      <c r="C107" s="17"/>
      <c r="D107" s="17" t="s">
        <v>293</v>
      </c>
      <c r="E107" s="18" t="s">
        <v>172</v>
      </c>
      <c r="F107" s="16" t="n">
        <v>8</v>
      </c>
      <c r="G107" s="16" t="s">
        <v>19</v>
      </c>
      <c r="H107" s="19"/>
      <c r="I107" s="19" t="n">
        <f aca="false">H107*F107</f>
        <v>0</v>
      </c>
      <c r="J107" s="36"/>
      <c r="K107" s="21" t="s">
        <v>39</v>
      </c>
      <c r="L107" s="65" t="s">
        <v>206</v>
      </c>
      <c r="M107" s="45"/>
    </row>
    <row r="108" customFormat="false" ht="20.1" hidden="false" customHeight="true" outlineLevel="0" collapsed="false">
      <c r="A108" s="29" t="n">
        <v>74</v>
      </c>
      <c r="B108" s="17" t="s">
        <v>176</v>
      </c>
      <c r="C108" s="17"/>
      <c r="D108" s="17" t="str">
        <f aca="false">VLOOKUP(E108,[2]Sheet1!$A$1:$B$266,2,0)</f>
        <v>Side roller set</v>
      </c>
      <c r="E108" s="18" t="s">
        <v>177</v>
      </c>
      <c r="F108" s="16" t="n">
        <v>4</v>
      </c>
      <c r="G108" s="16" t="s">
        <v>19</v>
      </c>
      <c r="H108" s="19"/>
      <c r="I108" s="19" t="n">
        <f aca="false">H108*F108</f>
        <v>0</v>
      </c>
      <c r="J108" s="36"/>
      <c r="K108" s="21"/>
      <c r="L108" s="65" t="s">
        <v>206</v>
      </c>
      <c r="M108" s="45"/>
    </row>
    <row r="109" customFormat="false" ht="20.1" hidden="false" customHeight="true" outlineLevel="0" collapsed="false">
      <c r="A109" s="29" t="n">
        <v>75</v>
      </c>
      <c r="B109" s="17" t="s">
        <v>207</v>
      </c>
      <c r="C109" s="17"/>
      <c r="D109" s="17" t="str">
        <f aca="false">VLOOKUP(E109,[2]Sheet1!$A$1:$B$266,2,0)</f>
        <v>Side roller shaft</v>
      </c>
      <c r="E109" s="18" t="s">
        <v>208</v>
      </c>
      <c r="F109" s="16" t="n">
        <v>4</v>
      </c>
      <c r="G109" s="16" t="s">
        <v>19</v>
      </c>
      <c r="H109" s="19"/>
      <c r="I109" s="19" t="n">
        <f aca="false">H109*F109</f>
        <v>0</v>
      </c>
      <c r="J109" s="36"/>
      <c r="K109" s="21"/>
      <c r="L109" s="65" t="s">
        <v>206</v>
      </c>
      <c r="M109" s="45"/>
    </row>
    <row r="110" customFormat="false" ht="20.1" hidden="false" customHeight="true" outlineLevel="0" collapsed="false">
      <c r="A110" s="29" t="n">
        <v>76</v>
      </c>
      <c r="B110" s="17" t="s">
        <v>174</v>
      </c>
      <c r="C110" s="17"/>
      <c r="D110" s="17" t="str">
        <f aca="false">VLOOKUP(E110,[2]Sheet1!$A$1:$B$266,2,0)</f>
        <v>Roller</v>
      </c>
      <c r="E110" s="18" t="s">
        <v>175</v>
      </c>
      <c r="F110" s="16" t="n">
        <v>2</v>
      </c>
      <c r="G110" s="16" t="s">
        <v>19</v>
      </c>
      <c r="H110" s="19"/>
      <c r="I110" s="19" t="n">
        <f aca="false">H110*F110</f>
        <v>0</v>
      </c>
      <c r="J110" s="36"/>
      <c r="K110" s="21"/>
      <c r="L110" s="65" t="s">
        <v>206</v>
      </c>
      <c r="M110" s="49"/>
      <c r="N110" s="48"/>
      <c r="O110" s="48"/>
    </row>
    <row r="111" customFormat="false" ht="20.1" hidden="false" customHeight="true" outlineLevel="0" collapsed="false">
      <c r="A111" s="29" t="n">
        <v>77</v>
      </c>
      <c r="B111" s="17" t="s">
        <v>180</v>
      </c>
      <c r="C111" s="17"/>
      <c r="D111" s="17" t="s">
        <v>295</v>
      </c>
      <c r="E111" s="18" t="s">
        <v>181</v>
      </c>
      <c r="F111" s="16" t="n">
        <v>6</v>
      </c>
      <c r="G111" s="16" t="s">
        <v>19</v>
      </c>
      <c r="H111" s="19"/>
      <c r="I111" s="19" t="n">
        <f aca="false">H111*F111</f>
        <v>0</v>
      </c>
      <c r="J111" s="36"/>
      <c r="K111" s="21"/>
      <c r="L111" s="65" t="s">
        <v>206</v>
      </c>
      <c r="M111" s="49"/>
      <c r="N111" s="48"/>
      <c r="O111" s="48"/>
    </row>
    <row r="112" customFormat="false" ht="20.1" hidden="false" customHeight="true" outlineLevel="0" collapsed="false">
      <c r="A112" s="29" t="n">
        <v>78</v>
      </c>
      <c r="B112" s="17" t="s">
        <v>182</v>
      </c>
      <c r="C112" s="17"/>
      <c r="D112" s="17" t="s">
        <v>295</v>
      </c>
      <c r="E112" s="18" t="s">
        <v>183</v>
      </c>
      <c r="F112" s="16" t="n">
        <v>2</v>
      </c>
      <c r="G112" s="16" t="s">
        <v>19</v>
      </c>
      <c r="H112" s="19"/>
      <c r="I112" s="19" t="n">
        <f aca="false">H112*F112</f>
        <v>0</v>
      </c>
      <c r="J112" s="36"/>
      <c r="K112" s="21"/>
      <c r="L112" s="65" t="s">
        <v>206</v>
      </c>
      <c r="M112" s="49"/>
      <c r="N112" s="48"/>
      <c r="O112" s="48"/>
    </row>
    <row r="113" customFormat="false" ht="20.1" hidden="false" customHeight="true" outlineLevel="0" collapsed="false">
      <c r="A113" s="29" t="n">
        <v>79</v>
      </c>
      <c r="B113" s="17" t="s">
        <v>185</v>
      </c>
      <c r="C113" s="17"/>
      <c r="D113" s="90" t="s">
        <v>296</v>
      </c>
      <c r="E113" s="18" t="s">
        <v>186</v>
      </c>
      <c r="F113" s="16" t="n">
        <v>2</v>
      </c>
      <c r="G113" s="16" t="s">
        <v>19</v>
      </c>
      <c r="H113" s="54"/>
      <c r="I113" s="19" t="n">
        <f aca="false">H113*F113</f>
        <v>0</v>
      </c>
      <c r="J113" s="36"/>
      <c r="K113" s="52" t="s">
        <v>24</v>
      </c>
      <c r="L113" s="65" t="s">
        <v>206</v>
      </c>
      <c r="M113" s="49"/>
      <c r="N113" s="48"/>
      <c r="O113" s="48"/>
    </row>
    <row r="114" customFormat="false" ht="20.1" hidden="false" customHeight="true" outlineLevel="0" collapsed="false">
      <c r="A114" s="29" t="n">
        <v>80</v>
      </c>
      <c r="B114" s="17" t="s">
        <v>187</v>
      </c>
      <c r="C114" s="17"/>
      <c r="D114" s="17" t="s">
        <v>297</v>
      </c>
      <c r="E114" s="18" t="s">
        <v>188</v>
      </c>
      <c r="F114" s="16" t="n">
        <v>1</v>
      </c>
      <c r="G114" s="16" t="s">
        <v>19</v>
      </c>
      <c r="H114" s="54"/>
      <c r="I114" s="19" t="n">
        <f aca="false">H114*F114</f>
        <v>0</v>
      </c>
      <c r="J114" s="36"/>
      <c r="K114" s="52"/>
      <c r="L114" s="65" t="s">
        <v>206</v>
      </c>
      <c r="M114" s="49"/>
      <c r="N114" s="48"/>
      <c r="O114" s="48"/>
    </row>
    <row r="115" customFormat="false" ht="20.1" hidden="false" customHeight="true" outlineLevel="0" collapsed="false">
      <c r="A115" s="29" t="n">
        <v>81</v>
      </c>
      <c r="B115" s="17" t="s">
        <v>209</v>
      </c>
      <c r="C115" s="17"/>
      <c r="D115" s="90" t="s">
        <v>303</v>
      </c>
      <c r="E115" s="18" t="s">
        <v>210</v>
      </c>
      <c r="F115" s="16" t="n">
        <v>2</v>
      </c>
      <c r="G115" s="16" t="s">
        <v>19</v>
      </c>
      <c r="H115" s="54"/>
      <c r="I115" s="19" t="n">
        <f aca="false">H115*F115</f>
        <v>0</v>
      </c>
      <c r="J115" s="36"/>
      <c r="K115" s="52"/>
      <c r="L115" s="65" t="s">
        <v>206</v>
      </c>
      <c r="M115" s="49"/>
      <c r="N115" s="48"/>
      <c r="O115" s="48"/>
    </row>
    <row r="116" customFormat="false" ht="20.1" hidden="false" customHeight="true" outlineLevel="0" collapsed="false">
      <c r="A116" s="66"/>
      <c r="B116" s="54"/>
      <c r="C116" s="54"/>
      <c r="D116" s="90"/>
      <c r="E116" s="18"/>
      <c r="F116" s="16"/>
      <c r="G116" s="16"/>
      <c r="H116" s="54"/>
      <c r="I116" s="54"/>
      <c r="J116" s="36"/>
      <c r="K116" s="21"/>
      <c r="L116" s="65"/>
      <c r="M116" s="49"/>
      <c r="N116" s="48"/>
      <c r="O116" s="48"/>
    </row>
    <row r="117" s="48" customFormat="true" ht="20.1" hidden="false" customHeight="true" outlineLevel="0" collapsed="false">
      <c r="A117" s="29" t="n">
        <v>73</v>
      </c>
      <c r="B117" s="17" t="s">
        <v>205</v>
      </c>
      <c r="C117" s="17"/>
      <c r="D117" s="17" t="s">
        <v>293</v>
      </c>
      <c r="E117" s="18" t="s">
        <v>172</v>
      </c>
      <c r="F117" s="16" t="n">
        <v>8</v>
      </c>
      <c r="G117" s="16"/>
      <c r="H117" s="19"/>
      <c r="I117" s="19" t="n">
        <f aca="false">H117*F117</f>
        <v>0</v>
      </c>
      <c r="J117" s="36"/>
      <c r="K117" s="21" t="s">
        <v>39</v>
      </c>
      <c r="L117" s="65" t="s">
        <v>211</v>
      </c>
      <c r="M117" s="49"/>
    </row>
    <row r="118" s="48" customFormat="true" ht="20.1" hidden="false" customHeight="true" outlineLevel="0" collapsed="false">
      <c r="A118" s="29" t="n">
        <v>74</v>
      </c>
      <c r="B118" s="17" t="s">
        <v>176</v>
      </c>
      <c r="C118" s="17"/>
      <c r="D118" s="17" t="str">
        <f aca="false">VLOOKUP(E118,[2]Sheet1!$A$1:$B$266,2,0)</f>
        <v>Side roller set</v>
      </c>
      <c r="E118" s="18" t="s">
        <v>177</v>
      </c>
      <c r="F118" s="16" t="n">
        <v>4</v>
      </c>
      <c r="G118" s="16"/>
      <c r="H118" s="19"/>
      <c r="I118" s="19" t="n">
        <f aca="false">H118*F118</f>
        <v>0</v>
      </c>
      <c r="J118" s="36"/>
      <c r="K118" s="21"/>
      <c r="L118" s="65" t="s">
        <v>211</v>
      </c>
      <c r="M118" s="49"/>
    </row>
    <row r="119" s="48" customFormat="true" ht="20.1" hidden="false" customHeight="true" outlineLevel="0" collapsed="false">
      <c r="A119" s="29" t="n">
        <v>75</v>
      </c>
      <c r="B119" s="17" t="s">
        <v>207</v>
      </c>
      <c r="C119" s="17"/>
      <c r="D119" s="17" t="str">
        <f aca="false">VLOOKUP(E119,[2]Sheet1!$A$1:$B$266,2,0)</f>
        <v>Side roller shaft</v>
      </c>
      <c r="E119" s="18" t="s">
        <v>208</v>
      </c>
      <c r="F119" s="16" t="n">
        <v>4</v>
      </c>
      <c r="G119" s="16"/>
      <c r="H119" s="19"/>
      <c r="I119" s="19" t="n">
        <f aca="false">H119*F119</f>
        <v>0</v>
      </c>
      <c r="J119" s="36"/>
      <c r="K119" s="21"/>
      <c r="L119" s="65" t="s">
        <v>211</v>
      </c>
      <c r="M119" s="49"/>
    </row>
    <row r="120" s="48" customFormat="true" ht="20.1" hidden="false" customHeight="true" outlineLevel="0" collapsed="false">
      <c r="A120" s="29" t="n">
        <v>76</v>
      </c>
      <c r="B120" s="17" t="s">
        <v>174</v>
      </c>
      <c r="C120" s="17"/>
      <c r="D120" s="17" t="str">
        <f aca="false">VLOOKUP(E120,[2]Sheet1!$A$1:$B$266,2,0)</f>
        <v>Roller</v>
      </c>
      <c r="E120" s="18" t="s">
        <v>175</v>
      </c>
      <c r="F120" s="16" t="n">
        <v>2</v>
      </c>
      <c r="G120" s="16"/>
      <c r="H120" s="19"/>
      <c r="I120" s="19" t="n">
        <f aca="false">H120*F120</f>
        <v>0</v>
      </c>
      <c r="J120" s="36"/>
      <c r="K120" s="21"/>
      <c r="L120" s="65" t="s">
        <v>211</v>
      </c>
      <c r="M120" s="49"/>
    </row>
    <row r="121" s="48" customFormat="true" ht="20.1" hidden="false" customHeight="true" outlineLevel="0" collapsed="false">
      <c r="A121" s="29" t="n">
        <v>77</v>
      </c>
      <c r="B121" s="17" t="s">
        <v>180</v>
      </c>
      <c r="C121" s="17"/>
      <c r="D121" s="17" t="s">
        <v>295</v>
      </c>
      <c r="E121" s="18" t="s">
        <v>181</v>
      </c>
      <c r="F121" s="16" t="n">
        <v>6</v>
      </c>
      <c r="G121" s="16"/>
      <c r="H121" s="19"/>
      <c r="I121" s="19" t="n">
        <f aca="false">H121*F121</f>
        <v>0</v>
      </c>
      <c r="J121" s="36"/>
      <c r="K121" s="21"/>
      <c r="L121" s="65" t="s">
        <v>211</v>
      </c>
      <c r="M121" s="49"/>
    </row>
    <row r="122" s="48" customFormat="true" ht="20.1" hidden="false" customHeight="true" outlineLevel="0" collapsed="false">
      <c r="A122" s="29" t="n">
        <v>78</v>
      </c>
      <c r="B122" s="17" t="s">
        <v>182</v>
      </c>
      <c r="C122" s="17"/>
      <c r="D122" s="17" t="s">
        <v>295</v>
      </c>
      <c r="E122" s="18" t="s">
        <v>183</v>
      </c>
      <c r="F122" s="16" t="n">
        <v>2</v>
      </c>
      <c r="G122" s="16"/>
      <c r="H122" s="19"/>
      <c r="I122" s="19" t="n">
        <f aca="false">H122*F122</f>
        <v>0</v>
      </c>
      <c r="J122" s="36"/>
      <c r="K122" s="21"/>
      <c r="L122" s="65" t="s">
        <v>206</v>
      </c>
      <c r="M122" s="49"/>
    </row>
    <row r="123" s="48" customFormat="true" ht="20.1" hidden="false" customHeight="true" outlineLevel="0" collapsed="false">
      <c r="A123" s="29" t="n">
        <v>79</v>
      </c>
      <c r="B123" s="17" t="s">
        <v>185</v>
      </c>
      <c r="C123" s="17"/>
      <c r="D123" s="90" t="s">
        <v>296</v>
      </c>
      <c r="E123" s="18" t="s">
        <v>186</v>
      </c>
      <c r="F123" s="16" t="n">
        <v>2</v>
      </c>
      <c r="G123" s="16"/>
      <c r="H123" s="54"/>
      <c r="I123" s="19" t="n">
        <f aca="false">H123*F123</f>
        <v>0</v>
      </c>
      <c r="J123" s="36"/>
      <c r="K123" s="52" t="s">
        <v>24</v>
      </c>
      <c r="L123" s="65" t="s">
        <v>211</v>
      </c>
      <c r="M123" s="49"/>
    </row>
    <row r="124" s="48" customFormat="true" ht="20.1" hidden="false" customHeight="true" outlineLevel="0" collapsed="false">
      <c r="A124" s="29" t="n">
        <v>80</v>
      </c>
      <c r="B124" s="17" t="s">
        <v>187</v>
      </c>
      <c r="C124" s="17"/>
      <c r="D124" s="17" t="s">
        <v>297</v>
      </c>
      <c r="E124" s="18" t="s">
        <v>188</v>
      </c>
      <c r="F124" s="16" t="n">
        <v>1</v>
      </c>
      <c r="G124" s="16"/>
      <c r="H124" s="54"/>
      <c r="I124" s="19" t="n">
        <f aca="false">H124*F124</f>
        <v>0</v>
      </c>
      <c r="J124" s="36"/>
      <c r="K124" s="52"/>
      <c r="L124" s="65" t="s">
        <v>211</v>
      </c>
      <c r="M124" s="49"/>
    </row>
    <row r="125" s="48" customFormat="true" ht="20.1" hidden="false" customHeight="true" outlineLevel="0" collapsed="false">
      <c r="A125" s="29" t="n">
        <v>81</v>
      </c>
      <c r="B125" s="17" t="s">
        <v>212</v>
      </c>
      <c r="C125" s="17"/>
      <c r="D125" s="90" t="s">
        <v>298</v>
      </c>
      <c r="E125" s="18" t="s">
        <v>190</v>
      </c>
      <c r="F125" s="16" t="n">
        <v>2</v>
      </c>
      <c r="G125" s="16"/>
      <c r="H125" s="54"/>
      <c r="I125" s="19" t="n">
        <f aca="false">H125*F125</f>
        <v>0</v>
      </c>
      <c r="J125" s="36"/>
      <c r="K125" s="52"/>
      <c r="L125" s="65" t="s">
        <v>211</v>
      </c>
      <c r="M125" s="49"/>
    </row>
    <row r="126" s="48" customFormat="true" ht="20.1" hidden="false" customHeight="true" outlineLevel="0" collapsed="false">
      <c r="A126" s="29" t="n">
        <v>82</v>
      </c>
      <c r="B126" s="17" t="s">
        <v>191</v>
      </c>
      <c r="C126" s="17"/>
      <c r="D126" s="90" t="s">
        <v>299</v>
      </c>
      <c r="E126" s="18" t="s">
        <v>192</v>
      </c>
      <c r="F126" s="16" t="n">
        <v>1</v>
      </c>
      <c r="G126" s="16"/>
      <c r="H126" s="54"/>
      <c r="I126" s="19" t="n">
        <f aca="false">H126*F126</f>
        <v>0</v>
      </c>
      <c r="J126" s="36"/>
      <c r="K126" s="52"/>
      <c r="L126" s="65" t="s">
        <v>211</v>
      </c>
      <c r="M126" s="49"/>
    </row>
    <row r="127" customFormat="false" ht="14.25" hidden="false" customHeight="false" outlineLevel="0" collapsed="false">
      <c r="M127" s="45"/>
    </row>
    <row r="128" customFormat="false" ht="20.1" hidden="false" customHeight="true" outlineLevel="0" collapsed="false">
      <c r="A128" s="29" t="n">
        <v>8</v>
      </c>
      <c r="B128" s="24" t="s">
        <v>213</v>
      </c>
      <c r="C128" s="24"/>
      <c r="D128" s="17" t="str">
        <f aca="false">VLOOKUP(E128,[2]Sheet1!$A$1:$B$266,2,0)</f>
        <v>Hose H.P.</v>
      </c>
      <c r="E128" s="25" t="s">
        <v>37</v>
      </c>
      <c r="F128" s="26" t="n">
        <v>1</v>
      </c>
      <c r="G128" s="26" t="s">
        <v>19</v>
      </c>
      <c r="H128" s="26"/>
      <c r="I128" s="27"/>
      <c r="J128" s="67" t="s">
        <v>214</v>
      </c>
      <c r="K128" s="21" t="s">
        <v>39</v>
      </c>
      <c r="L128" s="68" t="s">
        <v>21</v>
      </c>
      <c r="M128" s="69"/>
    </row>
    <row r="129" customFormat="false" ht="20.1" hidden="false" customHeight="true" outlineLevel="0" collapsed="false">
      <c r="A129" s="29" t="n">
        <v>9</v>
      </c>
      <c r="B129" s="24" t="s">
        <v>215</v>
      </c>
      <c r="C129" s="24"/>
      <c r="D129" s="17" t="str">
        <f aca="false">VLOOKUP(E129,[2]Sheet1!$A$1:$B$266,2,0)</f>
        <v>Hose H.P.</v>
      </c>
      <c r="E129" s="25" t="s">
        <v>41</v>
      </c>
      <c r="F129" s="26" t="n">
        <v>1</v>
      </c>
      <c r="G129" s="26" t="s">
        <v>19</v>
      </c>
      <c r="H129" s="26"/>
      <c r="I129" s="27"/>
      <c r="J129" s="67" t="s">
        <v>214</v>
      </c>
      <c r="K129" s="21" t="s">
        <v>39</v>
      </c>
      <c r="L129" s="68"/>
      <c r="M129" s="45"/>
    </row>
    <row r="130" customFormat="false" ht="20.1" hidden="false" customHeight="true" outlineLevel="0" collapsed="false">
      <c r="A130" s="29" t="n">
        <v>10</v>
      </c>
      <c r="B130" s="24" t="s">
        <v>216</v>
      </c>
      <c r="C130" s="24"/>
      <c r="D130" s="17" t="str">
        <f aca="false">VLOOKUP(E130,[2]Sheet1!$A$1:$B$266,2,0)</f>
        <v>Hose H.P.</v>
      </c>
      <c r="E130" s="25" t="s">
        <v>43</v>
      </c>
      <c r="F130" s="26" t="n">
        <v>1</v>
      </c>
      <c r="G130" s="26" t="s">
        <v>19</v>
      </c>
      <c r="H130" s="26"/>
      <c r="I130" s="27"/>
      <c r="J130" s="67" t="s">
        <v>214</v>
      </c>
      <c r="K130" s="21" t="s">
        <v>39</v>
      </c>
      <c r="L130" s="68"/>
      <c r="M130" s="45"/>
    </row>
    <row r="131" customFormat="false" ht="20.1" hidden="false" customHeight="true" outlineLevel="0" collapsed="false">
      <c r="A131" s="29" t="n">
        <v>11</v>
      </c>
      <c r="B131" s="24" t="s">
        <v>217</v>
      </c>
      <c r="C131" s="24"/>
      <c r="D131" s="17" t="str">
        <f aca="false">VLOOKUP(E131,[2]Sheet1!$A$1:$B$266,2,0)</f>
        <v>Hose H.P.</v>
      </c>
      <c r="E131" s="25" t="s">
        <v>45</v>
      </c>
      <c r="F131" s="26" t="n">
        <v>1</v>
      </c>
      <c r="G131" s="26" t="s">
        <v>19</v>
      </c>
      <c r="H131" s="26"/>
      <c r="I131" s="27"/>
      <c r="J131" s="70" t="s">
        <v>214</v>
      </c>
      <c r="K131" s="21" t="s">
        <v>39</v>
      </c>
      <c r="L131" s="68"/>
      <c r="M131" s="45"/>
    </row>
    <row r="132" customFormat="false" ht="20.1" hidden="false" customHeight="true" outlineLevel="0" collapsed="false">
      <c r="A132" s="29"/>
      <c r="B132" s="24"/>
      <c r="C132" s="24"/>
      <c r="D132" s="17"/>
      <c r="E132" s="25"/>
      <c r="F132" s="26"/>
      <c r="G132" s="26"/>
      <c r="H132" s="26"/>
      <c r="I132" s="27"/>
      <c r="J132" s="70"/>
      <c r="K132" s="21"/>
      <c r="L132" s="71"/>
      <c r="M132" s="45"/>
    </row>
    <row r="133" customFormat="false" ht="20.1" hidden="false" customHeight="true" outlineLevel="0" collapsed="false">
      <c r="A133" s="29" t="n">
        <v>67</v>
      </c>
      <c r="B133" s="24" t="s">
        <v>223</v>
      </c>
      <c r="C133" s="24"/>
      <c r="D133" s="17" t="s">
        <v>304</v>
      </c>
      <c r="E133" s="25" t="s">
        <v>224</v>
      </c>
      <c r="F133" s="26" t="n">
        <v>2</v>
      </c>
      <c r="G133" s="26" t="s">
        <v>19</v>
      </c>
      <c r="H133" s="50"/>
      <c r="I133" s="27" t="n">
        <f aca="false">H133*F133</f>
        <v>0</v>
      </c>
      <c r="J133" s="53" t="s">
        <v>225</v>
      </c>
      <c r="K133" s="21" t="s">
        <v>24</v>
      </c>
      <c r="L133" s="21" t="s">
        <v>221</v>
      </c>
      <c r="M133" s="72" t="s">
        <v>226</v>
      </c>
    </row>
    <row r="134" customFormat="false" ht="20.1" hidden="false" customHeight="true" outlineLevel="0" collapsed="false">
      <c r="A134" s="29" t="n">
        <v>67</v>
      </c>
      <c r="B134" s="24" t="s">
        <v>227</v>
      </c>
      <c r="C134" s="24"/>
      <c r="D134" s="17" t="str">
        <f aca="false">VLOOKUP(E134,[2]Sheet1!$A$1:$B$266,2,0)</f>
        <v>Tyre</v>
      </c>
      <c r="E134" s="25" t="s">
        <v>228</v>
      </c>
      <c r="F134" s="26" t="n">
        <v>2</v>
      </c>
      <c r="G134" s="26"/>
      <c r="H134" s="50"/>
      <c r="I134" s="27"/>
      <c r="J134" s="73" t="s">
        <v>229</v>
      </c>
      <c r="K134" s="21"/>
      <c r="L134" s="21"/>
      <c r="M134" s="74" t="s">
        <v>230</v>
      </c>
    </row>
    <row r="135" customFormat="false" ht="20.1" hidden="false" customHeight="true" outlineLevel="0" collapsed="false">
      <c r="A135" s="29" t="n">
        <v>68</v>
      </c>
      <c r="B135" s="24" t="s">
        <v>231</v>
      </c>
      <c r="C135" s="24"/>
      <c r="D135" s="17" t="s">
        <v>287</v>
      </c>
      <c r="E135" s="25" t="s">
        <v>232</v>
      </c>
      <c r="F135" s="26" t="n">
        <v>2</v>
      </c>
      <c r="G135" s="26" t="s">
        <v>19</v>
      </c>
      <c r="H135" s="50"/>
      <c r="I135" s="27" t="n">
        <f aca="false">H135*F135</f>
        <v>0</v>
      </c>
      <c r="J135" s="53" t="s">
        <v>233</v>
      </c>
      <c r="K135" s="21"/>
      <c r="L135" s="21"/>
      <c r="M135" s="72" t="s">
        <v>234</v>
      </c>
    </row>
    <row r="136" customFormat="false" ht="20.1" hidden="false" customHeight="true" outlineLevel="0" collapsed="false">
      <c r="A136" s="29" t="n">
        <v>68</v>
      </c>
      <c r="B136" s="24" t="s">
        <v>235</v>
      </c>
      <c r="C136" s="24"/>
      <c r="D136" s="17" t="s">
        <v>287</v>
      </c>
      <c r="E136" s="75" t="s">
        <v>236</v>
      </c>
      <c r="F136" s="76" t="n">
        <v>2</v>
      </c>
      <c r="G136" s="26" t="s">
        <v>19</v>
      </c>
      <c r="H136" s="49"/>
      <c r="I136" s="27" t="n">
        <f aca="false">H136*F136</f>
        <v>0</v>
      </c>
      <c r="J136" s="53" t="s">
        <v>237</v>
      </c>
      <c r="K136" s="21"/>
      <c r="L136" s="21"/>
      <c r="M136" s="72" t="s">
        <v>238</v>
      </c>
    </row>
    <row r="137" customFormat="false" ht="23.25" hidden="false" customHeight="true" outlineLevel="0" collapsed="false">
      <c r="A137" s="29" t="n">
        <v>69</v>
      </c>
      <c r="B137" s="24" t="s">
        <v>239</v>
      </c>
      <c r="C137" s="24"/>
      <c r="D137" s="17" t="s">
        <v>305</v>
      </c>
      <c r="E137" s="25" t="s">
        <v>240</v>
      </c>
      <c r="F137" s="26" t="n">
        <v>2</v>
      </c>
      <c r="G137" s="26"/>
      <c r="H137" s="26"/>
      <c r="I137" s="27" t="n">
        <f aca="false">H137*F137</f>
        <v>0</v>
      </c>
      <c r="J137" s="77" t="s">
        <v>241</v>
      </c>
      <c r="K137" s="21" t="s">
        <v>39</v>
      </c>
      <c r="L137" s="21"/>
      <c r="M137" s="74" t="s">
        <v>230</v>
      </c>
    </row>
    <row r="138" customFormat="false" ht="14.25" hidden="false" customHeight="true" outlineLevel="0" collapsed="false"/>
    <row r="139" customFormat="false" ht="14.25" hidden="false" customHeight="false" outlineLevel="0" collapsed="false">
      <c r="A139" s="78" t="s">
        <v>242</v>
      </c>
      <c r="B139" s="78"/>
      <c r="C139" s="78"/>
    </row>
    <row r="140" customFormat="false" ht="18.75" hidden="false" customHeight="false" outlineLevel="0" collapsed="false">
      <c r="A140" s="78"/>
      <c r="B140" s="78"/>
      <c r="C140" s="78"/>
      <c r="J140" s="79"/>
    </row>
    <row r="141" s="48" customFormat="true" ht="18.75" hidden="false" customHeight="true" outlineLevel="0" collapsed="false">
      <c r="A141" s="1"/>
      <c r="B141" s="1"/>
      <c r="C141" s="1"/>
      <c r="D141" s="1"/>
      <c r="E141" s="1"/>
      <c r="F141" s="2"/>
      <c r="G141" s="2"/>
      <c r="H141" s="1"/>
      <c r="I141" s="1"/>
      <c r="J141" s="79"/>
    </row>
    <row r="142" s="48" customFormat="true" ht="18.75" hidden="false" customHeight="true" outlineLevel="0" collapsed="false">
      <c r="A142" s="80" t="s">
        <v>243</v>
      </c>
      <c r="B142" s="81"/>
      <c r="C142" s="81"/>
      <c r="D142" s="81"/>
      <c r="E142" s="81"/>
      <c r="F142" s="82"/>
      <c r="G142" s="83"/>
      <c r="H142" s="57"/>
      <c r="J142" s="84"/>
    </row>
    <row r="143" s="48" customFormat="true" ht="18.75" hidden="false" customHeight="true" outlineLevel="0" collapsed="false">
      <c r="A143" s="80" t="s">
        <v>244</v>
      </c>
      <c r="B143" s="81"/>
      <c r="C143" s="81"/>
      <c r="D143" s="81"/>
      <c r="E143" s="81"/>
      <c r="F143" s="82"/>
      <c r="G143" s="82"/>
      <c r="H143" s="57"/>
      <c r="J143" s="55"/>
    </row>
    <row r="144" customFormat="false" ht="14.25" hidden="false" customHeight="true" outlineLevel="0" collapsed="false">
      <c r="A144" s="85" t="s">
        <v>245</v>
      </c>
      <c r="B144" s="81"/>
      <c r="C144" s="81"/>
      <c r="D144" s="81"/>
      <c r="E144" s="81"/>
      <c r="F144" s="86"/>
      <c r="G144" s="86"/>
      <c r="H144" s="57"/>
      <c r="I144" s="48"/>
      <c r="J144" s="55"/>
    </row>
    <row r="145" customFormat="false" ht="14.25" hidden="false" customHeight="true" outlineLevel="0" collapsed="false">
      <c r="A145" s="87"/>
      <c r="B145" s="87"/>
      <c r="C145" s="87"/>
      <c r="D145" s="87"/>
      <c r="E145" s="87"/>
    </row>
    <row r="146" customFormat="false" ht="18.75" hidden="false" customHeight="false" outlineLevel="0" collapsed="false">
      <c r="A146" s="87"/>
      <c r="B146" s="87"/>
      <c r="C146" s="87"/>
      <c r="D146" s="87"/>
      <c r="E146" s="87"/>
    </row>
  </sheetData>
  <mergeCells count="28">
    <mergeCell ref="A1:J1"/>
    <mergeCell ref="F2:H2"/>
    <mergeCell ref="A3:I3"/>
    <mergeCell ref="F4:G4"/>
    <mergeCell ref="L5:L16"/>
    <mergeCell ref="L17:L29"/>
    <mergeCell ref="L30:L43"/>
    <mergeCell ref="L44:L49"/>
    <mergeCell ref="L51:L67"/>
    <mergeCell ref="K68:K69"/>
    <mergeCell ref="L68:L71"/>
    <mergeCell ref="K70:K71"/>
    <mergeCell ref="K72:K73"/>
    <mergeCell ref="L72:L73"/>
    <mergeCell ref="K74:K79"/>
    <mergeCell ref="K80:K83"/>
    <mergeCell ref="A87:B88"/>
    <mergeCell ref="F89:G89"/>
    <mergeCell ref="A104:B105"/>
    <mergeCell ref="F106:G106"/>
    <mergeCell ref="K107:K112"/>
    <mergeCell ref="K113:K115"/>
    <mergeCell ref="K117:K122"/>
    <mergeCell ref="K123:K126"/>
    <mergeCell ref="L128:L131"/>
    <mergeCell ref="K133:K136"/>
    <mergeCell ref="L133:L137"/>
    <mergeCell ref="A139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2T09:26:12Z</dcterms:modified>
  <cp:revision>0</cp:revision>
  <dc:subject/>
  <dc:title/>
</cp:coreProperties>
</file>