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0">
  <si>
    <r>
      <rPr>
        <b val="true"/>
        <sz val="18"/>
        <rFont val="Times New Roman"/>
        <family val="1"/>
      </rPr>
      <t xml:space="preserve">HELI FORKLIFT SPARE PARTS FOR </t>
    </r>
    <r>
      <rPr>
        <b val="true"/>
        <sz val="18"/>
        <color rgb="FFFF0000"/>
        <rFont val="Times New Roman"/>
        <family val="1"/>
      </rPr>
      <t xml:space="preserve">TWO</t>
    </r>
    <r>
      <rPr>
        <b val="true"/>
        <sz val="18"/>
        <rFont val="Times New Roman"/>
        <family val="1"/>
      </rPr>
      <t xml:space="preserve"> YEAR USING</t>
    </r>
  </si>
  <si>
    <t xml:space="preserve">订单号：</t>
  </si>
  <si>
    <t xml:space="preserve">订单下达日期：</t>
  </si>
  <si>
    <t xml:space="preserve">订单交货期：</t>
  </si>
  <si>
    <r>
      <rPr>
        <b val="true"/>
        <sz val="11"/>
        <rFont val="Noto Sans"/>
        <family val="2"/>
      </rPr>
      <t xml:space="preserve">车型配置</t>
    </r>
    <r>
      <rPr>
        <b val="true"/>
        <sz val="11"/>
        <rFont val="Times New Roman"/>
        <family val="1"/>
      </rPr>
      <t xml:space="preserve">:  CPCD100-CU7G</t>
    </r>
  </si>
  <si>
    <t xml:space="preserve">Item</t>
  </si>
  <si>
    <t xml:space="preserve">Parts No.</t>
  </si>
  <si>
    <t xml:space="preserve">Commondity No.</t>
  </si>
  <si>
    <t xml:space="preserve">Description</t>
  </si>
  <si>
    <t xml:space="preserve">Chinese Name</t>
  </si>
  <si>
    <t xml:space="preserve">Q'ty</t>
  </si>
  <si>
    <t xml:space="preserve">Price</t>
  </si>
  <si>
    <t xml:space="preserve">Amount</t>
  </si>
  <si>
    <t xml:space="preserve">备注</t>
  </si>
  <si>
    <t xml:space="preserve">推荐指数</t>
  </si>
  <si>
    <t xml:space="preserve">应用系统</t>
  </si>
  <si>
    <t xml:space="preserve">3978040-P0053</t>
  </si>
  <si>
    <t xml:space="preserve">柴滤芯</t>
  </si>
  <si>
    <t xml:space="preserve">一级推荐</t>
  </si>
  <si>
    <t xml:space="preserve">发动机安装</t>
  </si>
  <si>
    <t xml:space="preserve">H55N1-00931</t>
  </si>
  <si>
    <t xml:space="preserve">机滤芯</t>
  </si>
  <si>
    <t xml:space="preserve">H5T01-00621X1/X2</t>
  </si>
  <si>
    <t xml:space="preserve">空滤芯</t>
  </si>
  <si>
    <t xml:space="preserve">进气系统</t>
  </si>
  <si>
    <t xml:space="preserve">25967-82001</t>
  </si>
  <si>
    <t xml:space="preserve">滤油器</t>
  </si>
  <si>
    <r>
      <rPr>
        <sz val="11"/>
        <rFont val="Noto Sans"/>
        <family val="2"/>
      </rPr>
      <t xml:space="preserve">建议</t>
    </r>
    <r>
      <rPr>
        <sz val="11"/>
        <rFont val="Times New Roman"/>
        <family val="1"/>
      </rPr>
      <t xml:space="preserve">1200h</t>
    </r>
    <r>
      <rPr>
        <sz val="11"/>
        <rFont val="Noto Sans"/>
        <family val="2"/>
      </rPr>
      <t xml:space="preserve">更换一次</t>
    </r>
  </si>
  <si>
    <t xml:space="preserve">变矩器油冷</t>
  </si>
  <si>
    <t xml:space="preserve">G5X02-22561</t>
  </si>
  <si>
    <t xml:space="preserve">预计半年换一次</t>
  </si>
  <si>
    <t xml:space="preserve">燃油系统</t>
  </si>
  <si>
    <t xml:space="preserve">Z6701-00827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出口型</t>
    </r>
    <r>
      <rPr>
        <sz val="11"/>
        <rFont val="宋体"/>
        <family val="0"/>
        <charset val="134"/>
      </rPr>
      <t xml:space="preserve">)</t>
    </r>
  </si>
  <si>
    <t xml:space="preserve">二级推荐</t>
  </si>
  <si>
    <t xml:space="preserve">23642-20042G</t>
  </si>
  <si>
    <t xml:space="preserve">Fuel tank round gasket</t>
  </si>
  <si>
    <r>
      <rPr>
        <sz val="11"/>
        <rFont val="Noto Sans"/>
        <family val="2"/>
      </rPr>
      <t xml:space="preserve">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油箱圆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橡胶</t>
    </r>
    <r>
      <rPr>
        <sz val="11"/>
        <rFont val="宋体"/>
        <family val="0"/>
        <charset val="134"/>
      </rPr>
      <t xml:space="preserve">I-2</t>
    </r>
  </si>
  <si>
    <t xml:space="preserve">G0U27-62181</t>
  </si>
  <si>
    <t xml:space="preserve">Cover pad</t>
  </si>
  <si>
    <r>
      <rPr>
        <sz val="11"/>
        <rFont val="Noto Sans"/>
        <family val="2"/>
      </rPr>
      <t xml:space="preserve">盖板垫</t>
    </r>
    <r>
      <rPr>
        <sz val="11"/>
        <rFont val="宋体"/>
        <family val="0"/>
        <charset val="134"/>
      </rPr>
      <t xml:space="preserve">,70°</t>
    </r>
    <r>
      <rPr>
        <sz val="11"/>
        <rFont val="Noto Sans"/>
        <family val="2"/>
      </rPr>
      <t xml:space="preserve">耐油橡胶</t>
    </r>
  </si>
  <si>
    <r>
      <rPr>
        <sz val="11"/>
        <rFont val="Noto Sans"/>
        <family val="2"/>
      </rPr>
      <t xml:space="preserve">建议</t>
    </r>
    <r>
      <rPr>
        <sz val="11"/>
        <rFont val="Times New Roman"/>
        <family val="1"/>
      </rPr>
      <t xml:space="preserve">1200h</t>
    </r>
    <r>
      <rPr>
        <sz val="11"/>
        <rFont val="Noto Sans"/>
        <family val="2"/>
      </rPr>
      <t xml:space="preserve">更换一次（同序号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</si>
  <si>
    <t xml:space="preserve">液压系统</t>
  </si>
  <si>
    <t xml:space="preserve">H24C7-50302</t>
  </si>
  <si>
    <t xml:space="preserve">吸油滤清器</t>
  </si>
  <si>
    <t xml:space="preserve">盖板垫</t>
  </si>
  <si>
    <t xml:space="preserve">K0U07-60221H</t>
  </si>
  <si>
    <t xml:space="preserve">加油盖总成</t>
  </si>
  <si>
    <t xml:space="preserve">三级推荐</t>
  </si>
  <si>
    <t xml:space="preserve">22197-52081</t>
  </si>
  <si>
    <t xml:space="preserve">放油螺塞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宋体"/>
        <family val="0"/>
        <charset val="134"/>
      </rPr>
      <t xml:space="preserve">8(</t>
    </r>
    <r>
      <rPr>
        <sz val="11"/>
        <color rgb="FF000000"/>
        <rFont val="Noto Sans"/>
        <family val="2"/>
      </rPr>
      <t xml:space="preserve">出口型</t>
    </r>
    <r>
      <rPr>
        <sz val="11"/>
        <color rgb="FF000000"/>
        <rFont val="宋体"/>
        <family val="0"/>
        <charset val="134"/>
      </rPr>
      <t xml:space="preserve">)</t>
    </r>
  </si>
  <si>
    <t xml:space="preserve">Z6700-03027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宋体"/>
        <family val="0"/>
        <charset val="134"/>
      </rPr>
      <t xml:space="preserve">30x2.7</t>
    </r>
  </si>
  <si>
    <t xml:space="preserve">G0W67-60221</t>
  </si>
  <si>
    <r>
      <rPr>
        <sz val="11"/>
        <color rgb="FF000000"/>
        <rFont val="Noto Sans"/>
        <family val="2"/>
      </rPr>
      <t xml:space="preserve">高压胶管总成</t>
    </r>
    <r>
      <rPr>
        <sz val="11"/>
        <color rgb="FF000000"/>
        <rFont val="宋体"/>
        <family val="0"/>
        <charset val="134"/>
      </rPr>
      <t xml:space="preserve">(19II-480)</t>
    </r>
  </si>
  <si>
    <t xml:space="preserve">G0W67-60241</t>
  </si>
  <si>
    <t xml:space="preserve">Hose H.P. assembly</t>
  </si>
  <si>
    <r>
      <rPr>
        <sz val="11"/>
        <color rgb="FF000000"/>
        <rFont val="Noto Sans"/>
        <family val="2"/>
      </rPr>
      <t xml:space="preserve">高压胶管总成</t>
    </r>
    <r>
      <rPr>
        <sz val="11"/>
        <color rgb="FF000000"/>
        <rFont val="宋体"/>
        <family val="0"/>
        <charset val="134"/>
      </rPr>
      <t xml:space="preserve">(19II-870)</t>
    </r>
  </si>
  <si>
    <t xml:space="preserve">G0U27-60521</t>
  </si>
  <si>
    <t xml:space="preserve">倾斜钢管与软管总成（一）</t>
  </si>
  <si>
    <t xml:space="preserve">G0U27-60531</t>
  </si>
  <si>
    <t xml:space="preserve">倾斜钢管与软管总成（二）</t>
  </si>
  <si>
    <t xml:space="preserve">25784-32421</t>
  </si>
  <si>
    <t xml:space="preserve">密封垫片</t>
  </si>
  <si>
    <t xml:space="preserve">转向桥</t>
  </si>
  <si>
    <t xml:space="preserve">Z6301-09534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密封圈</t>
    </r>
    <r>
      <rPr>
        <sz val="11"/>
        <rFont val="宋体"/>
        <family val="0"/>
        <charset val="134"/>
      </rPr>
      <t xml:space="preserve">B95×130×12D</t>
    </r>
  </si>
  <si>
    <t xml:space="preserve">D17FC-10041</t>
  </si>
  <si>
    <t xml:space="preserve">防尘套（转向桥）</t>
  </si>
  <si>
    <t xml:space="preserve">FY45x55x24</t>
  </si>
  <si>
    <t xml:space="preserve">滚针轴承</t>
  </si>
  <si>
    <t xml:space="preserve">止推轴承</t>
  </si>
  <si>
    <t xml:space="preserve">24354-42301S</t>
  </si>
  <si>
    <t xml:space="preserve">轮毂螺栓</t>
  </si>
  <si>
    <t xml:space="preserve">单边数量</t>
  </si>
  <si>
    <t xml:space="preserve">25784-42111B</t>
  </si>
  <si>
    <t xml:space="preserve">轮辋螺母</t>
  </si>
  <si>
    <t xml:space="preserve">B4223-00020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20x1.5</t>
    </r>
  </si>
  <si>
    <t xml:space="preserve">B4832-00055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55x2</t>
    </r>
  </si>
  <si>
    <t xml:space="preserve">菊花螺母</t>
  </si>
  <si>
    <t xml:space="preserve">B5512-00055</t>
  </si>
  <si>
    <r>
      <rPr>
        <sz val="11"/>
        <rFont val="Noto Sans"/>
        <family val="2"/>
      </rPr>
      <t xml:space="preserve">垫圈</t>
    </r>
    <r>
      <rPr>
        <sz val="11"/>
        <rFont val="宋体"/>
        <family val="0"/>
        <charset val="134"/>
      </rPr>
      <t xml:space="preserve">55</t>
    </r>
  </si>
  <si>
    <t xml:space="preserve">菊花垫片</t>
  </si>
  <si>
    <t xml:space="preserve">Z-3221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32211</t>
    </r>
  </si>
  <si>
    <t xml:space="preserve">Z-32215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32215</t>
    </r>
  </si>
  <si>
    <t xml:space="preserve">Z-GE30ES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GE30ES</t>
    </r>
  </si>
  <si>
    <t xml:space="preserve">A00J4-50201XLB</t>
  </si>
  <si>
    <t xml:space="preserve">转向油缸修理包</t>
  </si>
  <si>
    <t xml:space="preserve">A45E5-40612</t>
  </si>
  <si>
    <t xml:space="preserve">制动阀</t>
  </si>
  <si>
    <t xml:space="preserve">行车制动管路系统</t>
  </si>
  <si>
    <t xml:space="preserve">BX2011C-7.5A</t>
  </si>
  <si>
    <t xml:space="preserve">保险丝片</t>
  </si>
  <si>
    <t xml:space="preserve">7.5A</t>
  </si>
  <si>
    <t xml:space="preserve">电气系统</t>
  </si>
  <si>
    <t xml:space="preserve">BX2011C-10A</t>
  </si>
  <si>
    <t xml:space="preserve">10A</t>
  </si>
  <si>
    <t xml:space="preserve">BX2011C-20A</t>
  </si>
  <si>
    <t xml:space="preserve">20A</t>
  </si>
  <si>
    <t xml:space="preserve">BX2011C-30A</t>
  </si>
  <si>
    <t xml:space="preserve">30A</t>
  </si>
  <si>
    <t xml:space="preserve">A06H2-40701</t>
  </si>
  <si>
    <t xml:space="preserve">易熔线</t>
  </si>
  <si>
    <t xml:space="preserve">蓝色</t>
  </si>
  <si>
    <t xml:space="preserve">K0U12-49101</t>
  </si>
  <si>
    <r>
      <rPr>
        <sz val="11"/>
        <rFont val="Noto Sans"/>
        <family val="2"/>
      </rPr>
      <t xml:space="preserve">黑色</t>
    </r>
    <r>
      <rPr>
        <sz val="11"/>
        <rFont val="Times New Roman"/>
        <family val="1"/>
      </rPr>
      <t xml:space="preserve">(2.0)</t>
    </r>
  </si>
  <si>
    <t xml:space="preserve">H3   24V/70W
</t>
  </si>
  <si>
    <r>
      <rPr>
        <sz val="11"/>
        <rFont val="Noto Sans"/>
        <family val="2"/>
      </rPr>
      <t xml:space="preserve">灯泡（</t>
    </r>
    <r>
      <rPr>
        <sz val="11"/>
        <rFont val="Times New Roman"/>
        <family val="1"/>
      </rPr>
      <t xml:space="preserve">24V</t>
    </r>
    <r>
      <rPr>
        <sz val="11"/>
        <rFont val="Noto Sans"/>
        <family val="2"/>
      </rPr>
      <t xml:space="preserve">）</t>
    </r>
  </si>
  <si>
    <t xml:space="preserve">大灯灯泡</t>
  </si>
  <si>
    <t xml:space="preserve">D08QZHD-LED-24</t>
  </si>
  <si>
    <t xml:space="preserve">前照组合灯</t>
  </si>
  <si>
    <t xml:space="preserve">G4N62-40101</t>
  </si>
  <si>
    <t xml:space="preserve">后组合灯</t>
  </si>
  <si>
    <t xml:space="preserve">25904-40302C</t>
  </si>
  <si>
    <t xml:space="preserve">Pneumatic tire front wheel rim assembly</t>
  </si>
  <si>
    <r>
      <rPr>
        <sz val="11"/>
        <rFont val="宋体"/>
        <family val="0"/>
        <charset val="134"/>
      </rPr>
      <t xml:space="preserve">8.5-10t</t>
    </r>
    <r>
      <rPr>
        <sz val="11"/>
        <rFont val="Noto Sans"/>
        <family val="2"/>
      </rPr>
      <t xml:space="preserve">充气胎前轮轮辋总成</t>
    </r>
  </si>
  <si>
    <t xml:space="preserve">轮子</t>
  </si>
  <si>
    <t xml:space="preserve">Z3005-90020</t>
  </si>
  <si>
    <t xml:space="preserve">Pneumatic tire</t>
  </si>
  <si>
    <t xml:space="preserve">充气轮胎</t>
  </si>
  <si>
    <t xml:space="preserve">25904-40502C</t>
  </si>
  <si>
    <t xml:space="preserve">Pneumatic tire rear wheel rim assembly</t>
  </si>
  <si>
    <r>
      <rPr>
        <sz val="11"/>
        <rFont val="宋体"/>
        <family val="0"/>
        <charset val="134"/>
      </rPr>
      <t xml:space="preserve">8.5-10t</t>
    </r>
    <r>
      <rPr>
        <sz val="11"/>
        <rFont val="Noto Sans"/>
        <family val="2"/>
      </rPr>
      <t xml:space="preserve">充气胎后轮轮辋总成</t>
    </r>
  </si>
  <si>
    <t xml:space="preserve">Z6053-04004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40x5.3</t>
    </r>
  </si>
  <si>
    <t xml:space="preserve">驱动桥总成</t>
  </si>
  <si>
    <t xml:space="preserve">H41X3-02081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Times New Roman"/>
        <family val="1"/>
      </rPr>
      <t xml:space="preserve">x3.1</t>
    </r>
  </si>
  <si>
    <t xml:space="preserve">H41X3-02071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密封圈 </t>
    </r>
    <r>
      <rPr>
        <sz val="11"/>
        <color rgb="FF000000"/>
        <rFont val="宋体"/>
        <family val="0"/>
        <charset val="134"/>
      </rPr>
      <t xml:space="preserve">FB70X95X10D</t>
    </r>
  </si>
  <si>
    <t xml:space="preserve">A53H3-02071</t>
  </si>
  <si>
    <t xml:space="preserve">油封</t>
  </si>
  <si>
    <t xml:space="preserve">Z-32214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2214</t>
    </r>
  </si>
  <si>
    <t xml:space="preserve">Z-3131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1311</t>
    </r>
  </si>
  <si>
    <t xml:space="preserve">Z-3131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1310</t>
    </r>
  </si>
  <si>
    <t xml:space="preserve">Z-NUP306E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NUP306E</t>
    </r>
  </si>
  <si>
    <t xml:space="preserve">25783-02051</t>
  </si>
  <si>
    <t xml:space="preserve">大轴承</t>
  </si>
  <si>
    <t xml:space="preserve">A53H3-02081</t>
  </si>
  <si>
    <t xml:space="preserve">Bearing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3021</t>
    </r>
  </si>
  <si>
    <t xml:space="preserve">230G3-70112G</t>
  </si>
  <si>
    <t xml:space="preserve">Left brake assembly </t>
  </si>
  <si>
    <t xml:space="preserve">制动器总成左</t>
  </si>
  <si>
    <t xml:space="preserve">制动器总成</t>
  </si>
  <si>
    <t xml:space="preserve">230G3-70102G</t>
  </si>
  <si>
    <t xml:space="preserve">Right brake assembly </t>
  </si>
  <si>
    <t xml:space="preserve">制动器总成右</t>
  </si>
  <si>
    <t xml:space="preserve">G0U26-40511</t>
  </si>
  <si>
    <t xml:space="preserve">气弹簧总成</t>
  </si>
  <si>
    <t xml:space="preserve">除全悬浮座椅外其他座椅</t>
  </si>
  <si>
    <t xml:space="preserve">机罩类</t>
  </si>
  <si>
    <t xml:space="preserve">25808-22201</t>
  </si>
  <si>
    <t xml:space="preserve">主滚轮</t>
  </si>
  <si>
    <r>
      <rPr>
        <sz val="11"/>
        <rFont val="Times New Roman"/>
        <family val="1"/>
      </rPr>
      <t xml:space="preserve">ZM</t>
    </r>
    <r>
      <rPr>
        <sz val="11"/>
        <rFont val="Noto Sans"/>
        <family val="2"/>
      </rPr>
      <t xml:space="preserve">门架</t>
    </r>
  </si>
  <si>
    <t xml:space="preserve">23458-22101</t>
  </si>
  <si>
    <t xml:space="preserve">Roller</t>
  </si>
  <si>
    <r>
      <rPr>
        <sz val="11"/>
        <rFont val="Noto Sans"/>
        <family val="2"/>
      </rPr>
      <t xml:space="preserve">滚轮</t>
    </r>
    <r>
      <rPr>
        <sz val="11"/>
        <rFont val="宋体"/>
        <family val="0"/>
        <charset val="134"/>
      </rPr>
      <t xml:space="preserve">180709</t>
    </r>
  </si>
  <si>
    <t xml:space="preserve">25908-24101</t>
  </si>
  <si>
    <t xml:space="preserve">侧滚轮</t>
  </si>
  <si>
    <t xml:space="preserve">25908-22501</t>
  </si>
  <si>
    <t xml:space="preserve">侧滚轮轴</t>
  </si>
  <si>
    <t xml:space="preserve">B6150-00065</t>
  </si>
  <si>
    <t xml:space="preserve">Retaining ring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65</t>
    </r>
  </si>
  <si>
    <t xml:space="preserve">B6150-0004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45</t>
    </r>
  </si>
  <si>
    <t xml:space="preserve">HRD0U28501XLB</t>
  </si>
  <si>
    <t xml:space="preserve">倾斜油缸修理包</t>
  </si>
  <si>
    <t xml:space="preserve">HRDG9K8406XLB</t>
  </si>
  <si>
    <t xml:space="preserve">两级后缸修理包</t>
  </si>
  <si>
    <t xml:space="preserve">HRDG9K8402XLB</t>
  </si>
  <si>
    <t xml:space="preserve">两级前缸缸修理包</t>
  </si>
  <si>
    <t xml:space="preserve">替换项</t>
  </si>
  <si>
    <t xml:space="preserve">Price(US$)</t>
  </si>
  <si>
    <t xml:space="preserve">替换说明</t>
  </si>
  <si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门架</t>
    </r>
  </si>
  <si>
    <t xml:space="preserve">HRD05M8401XLB</t>
  </si>
  <si>
    <t xml:space="preserve">起升油缸修理包</t>
  </si>
  <si>
    <r>
      <rPr>
        <sz val="11"/>
        <rFont val="Times New Roman"/>
        <family val="1"/>
      </rPr>
      <t xml:space="preserve">ZSM </t>
    </r>
    <r>
      <rPr>
        <sz val="11"/>
        <rFont val="Noto Sans"/>
        <family val="2"/>
      </rPr>
      <t xml:space="preserve">门架</t>
    </r>
  </si>
  <si>
    <t xml:space="preserve">HRDG9S8404XLB</t>
  </si>
  <si>
    <t xml:space="preserve">三级后缸修理包</t>
  </si>
  <si>
    <t xml:space="preserve">HRDG9S8403XLB</t>
  </si>
  <si>
    <t xml:space="preserve">三级前缸修理包</t>
  </si>
  <si>
    <t xml:space="preserve">E0W67-60201</t>
  </si>
  <si>
    <r>
      <rPr>
        <sz val="11"/>
        <rFont val="Noto Sans"/>
        <family val="2"/>
      </rPr>
      <t xml:space="preserve">高压胶管总成</t>
    </r>
    <r>
      <rPr>
        <sz val="11"/>
        <rFont val="宋体"/>
        <family val="0"/>
        <charset val="134"/>
      </rPr>
      <t xml:space="preserve">(19II-480),</t>
    </r>
    <r>
      <rPr>
        <sz val="11"/>
        <rFont val="Noto Sans"/>
        <family val="2"/>
      </rPr>
      <t xml:space="preserve">美制</t>
    </r>
  </si>
  <si>
    <t xml:space="preserve">美制</t>
  </si>
  <si>
    <t xml:space="preserve">E0U27-60951</t>
  </si>
  <si>
    <t xml:space="preserve">Hose H.P. assembly (American)</t>
  </si>
  <si>
    <r>
      <rPr>
        <sz val="11"/>
        <rFont val="Noto Sans"/>
        <family val="2"/>
      </rPr>
      <t xml:space="preserve">高压胶管总成</t>
    </r>
    <r>
      <rPr>
        <sz val="11"/>
        <rFont val="宋体"/>
        <family val="0"/>
        <charset val="134"/>
      </rPr>
      <t xml:space="preserve">(19II-870),</t>
    </r>
    <r>
      <rPr>
        <sz val="11"/>
        <rFont val="Noto Sans"/>
        <family val="2"/>
      </rPr>
      <t xml:space="preserve">美制</t>
    </r>
  </si>
  <si>
    <t xml:space="preserve">G03K4-40201S</t>
  </si>
  <si>
    <r>
      <rPr>
        <sz val="11"/>
        <rFont val="宋体"/>
        <family val="0"/>
        <charset val="134"/>
      </rPr>
      <t xml:space="preserve">8.5-10t</t>
    </r>
    <r>
      <rPr>
        <sz val="11"/>
        <rFont val="Noto Sans"/>
        <family val="2"/>
      </rPr>
      <t xml:space="preserve">实心胎前轮轮辋总成</t>
    </r>
  </si>
  <si>
    <t xml:space="preserve">轮子总成</t>
  </si>
  <si>
    <t xml:space="preserve">Z3300-90020</t>
  </si>
  <si>
    <t xml:space="preserve">Solid tire</t>
  </si>
  <si>
    <r>
      <rPr>
        <sz val="11"/>
        <rFont val="Noto Sans"/>
        <family val="2"/>
      </rPr>
      <t xml:space="preserve">实心轮胎</t>
    </r>
    <r>
      <rPr>
        <sz val="11"/>
        <rFont val="宋体"/>
        <family val="0"/>
        <charset val="134"/>
      </rPr>
      <t xml:space="preserve">,9.00-20</t>
    </r>
  </si>
  <si>
    <t xml:space="preserve">选配前轮实心胎</t>
  </si>
  <si>
    <t xml:space="preserve">Z3300-90020B</t>
  </si>
  <si>
    <r>
      <rPr>
        <sz val="11"/>
        <rFont val="Noto Sans"/>
        <family val="2"/>
      </rPr>
      <t xml:space="preserve">实心轮胎</t>
    </r>
    <r>
      <rPr>
        <sz val="11"/>
        <rFont val="宋体"/>
        <family val="0"/>
        <charset val="134"/>
      </rPr>
      <t xml:space="preserve">,9.00-20(</t>
    </r>
    <r>
      <rPr>
        <sz val="11"/>
        <rFont val="Noto Sans"/>
        <family val="2"/>
      </rPr>
      <t xml:space="preserve">无痕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)</t>
    </r>
  </si>
  <si>
    <t xml:space="preserve">选配前无痕迹胎</t>
  </si>
  <si>
    <t xml:space="preserve">G03K4-40301S</t>
  </si>
  <si>
    <r>
      <rPr>
        <sz val="11"/>
        <rFont val="宋体"/>
        <family val="0"/>
        <charset val="134"/>
      </rPr>
      <t xml:space="preserve">8.5-10t</t>
    </r>
    <r>
      <rPr>
        <sz val="11"/>
        <rFont val="Noto Sans"/>
        <family val="2"/>
      </rPr>
      <t xml:space="preserve">实心胎后轮轮辋总成</t>
    </r>
  </si>
  <si>
    <t xml:space="preserve">选配后轮实心胎</t>
  </si>
  <si>
    <t xml:space="preserve">选配后无痕迹胎</t>
  </si>
  <si>
    <t xml:space="preserve">G0U26-40501</t>
  </si>
  <si>
    <t xml:space="preserve">配装全悬浮座椅</t>
  </si>
  <si>
    <t xml:space="preserve">注：用黄色背景标注的表示可替换</t>
  </si>
  <si>
    <t xml:space="preserve">一级推荐：客户使用叉车在维护保养过程中必须定期更换的零件</t>
  </si>
  <si>
    <t xml:space="preserve">二级推荐：客户在使用叉车过程中，易发生损耗需要更换的零件</t>
  </si>
  <si>
    <t xml:space="preserve">三级推荐：客户在使用叉车过程中，可能因高强度作业或突发故障，推荐配备的零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4 2" xfId="26"/>
    <cellStyle name="常规 5" xfId="27"/>
    <cellStyle name="超链接 2" xfId="28"/>
    <cellStyle name="超链接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880</xdr:colOff>
      <xdr:row>0</xdr:row>
      <xdr:rowOff>294480</xdr:rowOff>
    </xdr:to>
    <xdr:pic>
      <xdr:nvPicPr>
        <xdr:cNvPr id="0" name="Picture 1" descr="HELI-1"/>
        <xdr:cNvPicPr/>
      </xdr:nvPicPr>
      <xdr:blipFill>
        <a:blip r:embed="rId1"/>
        <a:stretch/>
      </xdr:blipFill>
      <xdr:spPr>
        <a:xfrm>
          <a:off x="0" y="0"/>
          <a:ext cx="14259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3609;&#31295;/01%20Compar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滤油芯</v>
          </cell>
          <cell r="B1" t="str">
            <v>Oil filter core</v>
          </cell>
        </row>
        <row r="2">
          <cell r="A2" t="str">
            <v>回油盖板垫</v>
          </cell>
          <cell r="B2" t="str">
            <v>Oil return cover gasket</v>
          </cell>
        </row>
        <row r="3">
          <cell r="A3" t="str">
            <v>吸油盖板垫</v>
          </cell>
          <cell r="B3" t="str">
            <v>Oil absorption cover gasket </v>
          </cell>
        </row>
        <row r="4">
          <cell r="A4" t="str">
            <v>滤油器(Ⅱ)</v>
          </cell>
          <cell r="B4" t="str">
            <v>Oil filter</v>
          </cell>
        </row>
        <row r="5">
          <cell r="A5" t="str">
            <v>放油螺塞</v>
          </cell>
          <cell r="B5" t="str">
            <v>Oil drain plug</v>
          </cell>
        </row>
        <row r="6">
          <cell r="A6" t="str">
            <v>组合垫圈(放油螺塞用)</v>
          </cell>
          <cell r="B6" t="str">
            <v>Combination washer（Oil drain plug）</v>
          </cell>
        </row>
        <row r="7">
          <cell r="A7" t="str">
            <v>组合垫圈8</v>
          </cell>
          <cell r="B7" t="str">
            <v>Combination washer</v>
          </cell>
        </row>
        <row r="8">
          <cell r="A8" t="str">
            <v>高压胶管φ8I×670</v>
          </cell>
          <cell r="B8" t="str">
            <v>Hose H.P.</v>
          </cell>
        </row>
        <row r="9">
          <cell r="A9" t="str">
            <v>高压胶管φ8I×800</v>
          </cell>
          <cell r="B9" t="str">
            <v>Hose H.P.</v>
          </cell>
        </row>
        <row r="10">
          <cell r="A10" t="str">
            <v>高压胶管φ8I×530</v>
          </cell>
          <cell r="B10" t="str">
            <v>Hose H.P.</v>
          </cell>
        </row>
        <row r="11">
          <cell r="A11" t="str">
            <v>高压胶管φ8I×640</v>
          </cell>
          <cell r="B11" t="str">
            <v>Hose H.P.</v>
          </cell>
        </row>
        <row r="12">
          <cell r="A12" t="str">
            <v>齿轮泵</v>
          </cell>
          <cell r="B12" t="str">
            <v>Gear pump</v>
          </cell>
        </row>
        <row r="13">
          <cell r="A13" t="str">
            <v>单向推力球轴承198905</v>
          </cell>
          <cell r="B13" t="str">
            <v>One-way thrust ball bearing</v>
          </cell>
        </row>
        <row r="14">
          <cell r="A14" t="str">
            <v>滚针轴承942/25</v>
          </cell>
          <cell r="B14" t="str">
            <v>Needle bearing</v>
          </cell>
        </row>
        <row r="15">
          <cell r="A15" t="str">
            <v>轴承30206</v>
          </cell>
          <cell r="B15" t="str">
            <v>Bearing</v>
          </cell>
        </row>
        <row r="16">
          <cell r="A16" t="str">
            <v>轴承30208</v>
          </cell>
          <cell r="B16" t="str">
            <v>Bearing</v>
          </cell>
        </row>
        <row r="17">
          <cell r="A17" t="str">
            <v>转向节主销</v>
          </cell>
          <cell r="B17" t="str">
            <v>Knuckle king pin</v>
          </cell>
        </row>
        <row r="18">
          <cell r="A18" t="str">
            <v>O型密封圈24.8X4.8</v>
          </cell>
          <cell r="B18" t="str">
            <v>O-ring</v>
          </cell>
        </row>
        <row r="19">
          <cell r="A19" t="str">
            <v>油封</v>
          </cell>
          <cell r="B19" t="str">
            <v>Oil seal</v>
          </cell>
        </row>
        <row r="20">
          <cell r="A20" t="str">
            <v>骨架密封圈</v>
          </cell>
          <cell r="B20" t="str">
            <v>Skeleton seal ring</v>
          </cell>
        </row>
        <row r="21">
          <cell r="A21" t="str">
            <v>弯颈式滑脂嘴</v>
          </cell>
          <cell r="B21" t="str">
            <v>Curved neck grease nipple</v>
          </cell>
        </row>
        <row r="22">
          <cell r="A22" t="str">
            <v>直通式滑脂嘴</v>
          </cell>
          <cell r="B22" t="str">
            <v>Straight grease nipple</v>
          </cell>
        </row>
        <row r="23">
          <cell r="A23" t="str">
            <v>轮毂螺栓</v>
          </cell>
          <cell r="B23" t="str">
            <v>Hub bolt</v>
          </cell>
        </row>
        <row r="24">
          <cell r="A24" t="str">
            <v>轮毂螺母</v>
          </cell>
          <cell r="B24" t="str">
            <v>Hub nut</v>
          </cell>
        </row>
        <row r="25">
          <cell r="A25" t="str">
            <v>轮毂盖</v>
          </cell>
          <cell r="B25" t="str">
            <v>Hubcaps</v>
          </cell>
        </row>
        <row r="26">
          <cell r="A26" t="str">
            <v>轴承Z-6208</v>
          </cell>
          <cell r="B26" t="str">
            <v>Bearing</v>
          </cell>
        </row>
        <row r="27">
          <cell r="A27" t="str">
            <v>轴承Z-6306</v>
          </cell>
          <cell r="B27" t="str">
            <v>Bearing</v>
          </cell>
        </row>
        <row r="28">
          <cell r="A28" t="str">
            <v>轴承Z-6010/C3</v>
          </cell>
          <cell r="B28" t="str">
            <v>Bearing</v>
          </cell>
        </row>
        <row r="29">
          <cell r="A29" t="str">
            <v>轴承Z-32915</v>
          </cell>
          <cell r="B29" t="str">
            <v>Bearing</v>
          </cell>
        </row>
        <row r="30">
          <cell r="A30" t="str">
            <v>轴承Z-32208</v>
          </cell>
          <cell r="B30" t="str">
            <v>Bearing</v>
          </cell>
        </row>
        <row r="31">
          <cell r="A31" t="str">
            <v>关节轴承GE15ES</v>
          </cell>
          <cell r="B31" t="str">
            <v>Joint bearing</v>
          </cell>
        </row>
        <row r="32">
          <cell r="A32" t="str">
            <v>油封AE2791A0</v>
          </cell>
          <cell r="B32" t="str">
            <v>Oil seal</v>
          </cell>
        </row>
        <row r="33">
          <cell r="A33" t="str">
            <v>油封AE2483E0</v>
          </cell>
          <cell r="B33" t="str">
            <v>Oil seal</v>
          </cell>
        </row>
        <row r="34">
          <cell r="A34" t="str">
            <v>螺母M65×2</v>
          </cell>
          <cell r="B34" t="str">
            <v>Nut</v>
          </cell>
        </row>
        <row r="35">
          <cell r="A35" t="str">
            <v>垫圈65</v>
          </cell>
          <cell r="B35" t="str">
            <v>Washer</v>
          </cell>
        </row>
        <row r="36">
          <cell r="A36" t="str">
            <v>螺栓M8×25</v>
          </cell>
          <cell r="B36" t="str">
            <v>Bolt</v>
          </cell>
        </row>
        <row r="37">
          <cell r="A37" t="str">
            <v>螺栓M18×1.5</v>
          </cell>
          <cell r="B37" t="str">
            <v>Bolt</v>
          </cell>
        </row>
        <row r="38">
          <cell r="A38" t="str">
            <v>锥螺母</v>
          </cell>
          <cell r="B38" t="str">
            <v>Cone nut</v>
          </cell>
        </row>
        <row r="39">
          <cell r="A39" t="str">
            <v>O型密封圈75x5.3</v>
          </cell>
          <cell r="B39" t="str">
            <v>O-ring</v>
          </cell>
        </row>
        <row r="40">
          <cell r="A40" t="str">
            <v>制动蹄带摩擦片总成</v>
          </cell>
          <cell r="B40" t="str">
            <v>Brake shoe with friction plate assembly</v>
          </cell>
        </row>
        <row r="41">
          <cell r="A41" t="str">
            <v>制动分泵总成</v>
          </cell>
          <cell r="B41" t="str">
            <v>Brake cylinder assembly</v>
          </cell>
        </row>
        <row r="42">
          <cell r="A42" t="str">
            <v>间隙调整器总成</v>
          </cell>
          <cell r="B42" t="str">
            <v>Clearance adjuster assembly</v>
          </cell>
        </row>
        <row r="43">
          <cell r="A43" t="str">
            <v>制动钢索总成(左）</v>
          </cell>
          <cell r="B43" t="str">
            <v>Brake cable assembly (left)</v>
          </cell>
        </row>
        <row r="44">
          <cell r="A44" t="str">
            <v>制动钢索总成(右）</v>
          </cell>
          <cell r="B44" t="str">
            <v>Brake cable assembly (right)</v>
          </cell>
        </row>
        <row r="45">
          <cell r="A45" t="str">
            <v>油封AC3618E0</v>
          </cell>
          <cell r="B45" t="str">
            <v>Oil seal</v>
          </cell>
        </row>
        <row r="46">
          <cell r="A46" t="str">
            <v>制动总泵</v>
          </cell>
          <cell r="B46" t="str">
            <v>Brake master cylinder</v>
          </cell>
        </row>
        <row r="47">
          <cell r="A47" t="str">
            <v>OPS蜂鸣器</v>
          </cell>
          <cell r="B47" t="str">
            <v>OPS buzzer</v>
          </cell>
        </row>
        <row r="48">
          <cell r="A48" t="str">
            <v>继电器</v>
          </cell>
          <cell r="B48" t="str">
            <v>Relay</v>
          </cell>
        </row>
        <row r="49">
          <cell r="A49" t="str">
            <v>风扇总成</v>
          </cell>
          <cell r="B49" t="str">
            <v>Fan assembly</v>
          </cell>
        </row>
        <row r="50">
          <cell r="A50" t="str">
            <v>接触器</v>
          </cell>
          <cell r="B50" t="str">
            <v>Contactor</v>
          </cell>
        </row>
        <row r="51">
          <cell r="A51" t="str">
            <v>熔断器 </v>
          </cell>
          <cell r="B51" t="str">
            <v>Fuse</v>
          </cell>
        </row>
        <row r="52">
          <cell r="A52" t="str">
            <v>熔断器 </v>
          </cell>
          <cell r="B52" t="str">
            <v>Fuse</v>
          </cell>
        </row>
        <row r="53">
          <cell r="A53" t="str">
            <v>喇叭DL124ED</v>
          </cell>
          <cell r="B53" t="str">
            <v>Horn</v>
          </cell>
        </row>
        <row r="54">
          <cell r="A54" t="str">
            <v>LED后组合灯</v>
          </cell>
          <cell r="B54" t="str">
            <v>LED rear combination light</v>
          </cell>
        </row>
        <row r="55">
          <cell r="A55" t="str">
            <v>LED工作灯</v>
          </cell>
          <cell r="B55" t="str">
            <v>LED work light</v>
          </cell>
        </row>
        <row r="56">
          <cell r="A56" t="str">
            <v>LED前小灯</v>
          </cell>
          <cell r="B56" t="str">
            <v>LED front light</v>
          </cell>
        </row>
        <row r="57">
          <cell r="A57" t="str">
            <v>警示灯开关</v>
          </cell>
          <cell r="B57" t="str">
            <v>Warning light switch</v>
          </cell>
        </row>
        <row r="58">
          <cell r="A58" t="str">
            <v>电源插座（接车体端）</v>
          </cell>
          <cell r="B58" t="str">
            <v>Power socket (to the body)</v>
          </cell>
        </row>
        <row r="59">
          <cell r="A59" t="str">
            <v>电源插座（接电池端）</v>
          </cell>
          <cell r="B59" t="str">
            <v>Power socket (to battery)</v>
          </cell>
        </row>
        <row r="60">
          <cell r="A60" t="str">
            <v>钥匙开关</v>
          </cell>
          <cell r="B60" t="str">
            <v>Key switch</v>
          </cell>
        </row>
        <row r="61">
          <cell r="A61" t="str">
            <v>起升调速传感器(防水型)</v>
          </cell>
          <cell r="B61" t="str">
            <v>Lifting speed sensor (waterproof type)</v>
          </cell>
        </row>
        <row r="62">
          <cell r="A62" t="str">
            <v>停车制动开关(不带铁片）</v>
          </cell>
          <cell r="B62" t="str">
            <v>Parking brake switch (without iron sheet)</v>
          </cell>
        </row>
        <row r="63">
          <cell r="A63" t="str">
            <v>阀控开关</v>
          </cell>
          <cell r="B63" t="str">
            <v>Valve control switch</v>
          </cell>
        </row>
        <row r="64">
          <cell r="A64" t="str">
            <v>轮胎6.00-9（前轮实心胎）</v>
          </cell>
          <cell r="B64" t="str">
            <v>Tyre</v>
          </cell>
        </row>
        <row r="65">
          <cell r="A65" t="str">
            <v>轮胎16×6-8-10PR（后轮充气胎）</v>
          </cell>
          <cell r="B65" t="str">
            <v>Tyre</v>
          </cell>
        </row>
        <row r="66">
          <cell r="A66" t="str">
            <v>前轮辋总成</v>
          </cell>
          <cell r="B66" t="str">
            <v>Front rim assembly</v>
          </cell>
        </row>
        <row r="67">
          <cell r="A67" t="str">
            <v>后轮辋总成</v>
          </cell>
          <cell r="B67" t="str">
            <v>Rear rim assembly</v>
          </cell>
        </row>
        <row r="68">
          <cell r="A68" t="str">
            <v>气弹簧（右）</v>
          </cell>
          <cell r="B68" t="str">
            <v>Gas spring (right)</v>
          </cell>
        </row>
        <row r="69">
          <cell r="A69" t="str">
            <v>气弹簧</v>
          </cell>
          <cell r="B69" t="str">
            <v>Gas spring </v>
          </cell>
        </row>
        <row r="70">
          <cell r="A70" t="str">
            <v>主滚轮</v>
          </cell>
          <cell r="B70" t="str">
            <v>Main roller</v>
          </cell>
        </row>
        <row r="71">
          <cell r="A71" t="str">
            <v>滚轮</v>
          </cell>
          <cell r="B71" t="str">
            <v>Roller</v>
          </cell>
        </row>
        <row r="72">
          <cell r="A72" t="str">
            <v>侧滚轮组</v>
          </cell>
          <cell r="B72" t="str">
            <v>Side rollers</v>
          </cell>
        </row>
        <row r="73">
          <cell r="A73" t="str">
            <v>侧滚轮</v>
          </cell>
          <cell r="B73" t="str">
            <v>Side roller</v>
          </cell>
        </row>
        <row r="74">
          <cell r="A74" t="str">
            <v>挡圈40</v>
          </cell>
          <cell r="B74" t="str">
            <v>Snap ring</v>
          </cell>
        </row>
        <row r="75">
          <cell r="A75" t="str">
            <v>挡圈30</v>
          </cell>
          <cell r="B75" t="str">
            <v>Snap ring</v>
          </cell>
        </row>
        <row r="76">
          <cell r="A76" t="str">
            <v>倾斜油缸修理包</v>
          </cell>
          <cell r="B76" t="str">
            <v>Tilt cylinder repair kit</v>
          </cell>
        </row>
        <row r="77">
          <cell r="A77" t="str">
            <v>转向油缸修理包</v>
          </cell>
          <cell r="B77" t="str">
            <v>Steering cylinder repair kit</v>
          </cell>
        </row>
        <row r="78">
          <cell r="A78" t="str">
            <v>后起升油缸修理包</v>
          </cell>
          <cell r="B78" t="str">
            <v>Rear lift cylinder repair kit</v>
          </cell>
        </row>
        <row r="79">
          <cell r="A79" t="str">
            <v>前起升油缸修理包</v>
          </cell>
          <cell r="B79" t="str">
            <v>Front lift cylinder repair kit</v>
          </cell>
        </row>
        <row r="80">
          <cell r="A80" t="str">
            <v>侧拉接近开关</v>
          </cell>
          <cell r="B80" t="str">
            <v>Side pull proximity switch</v>
          </cell>
        </row>
        <row r="81">
          <cell r="A81" t="str">
            <v>侧拉继电器</v>
          </cell>
          <cell r="B81" t="str">
            <v>Side pull relay</v>
          </cell>
        </row>
        <row r="82">
          <cell r="A82" t="str">
            <v>侧移油缸修理包</v>
          </cell>
          <cell r="B82" t="str">
            <v>Side shift cylinder repair kit</v>
          </cell>
        </row>
        <row r="83">
          <cell r="A83" t="str">
            <v>主滚轮</v>
          </cell>
          <cell r="B83" t="str">
            <v>Main roller</v>
          </cell>
        </row>
        <row r="84">
          <cell r="A84" t="str">
            <v>侧滚轮组</v>
          </cell>
          <cell r="B84" t="str">
            <v>Side rollers</v>
          </cell>
        </row>
        <row r="85">
          <cell r="A85" t="str">
            <v>侧滚轮轴</v>
          </cell>
          <cell r="B85" t="str">
            <v>Side roller shaft</v>
          </cell>
        </row>
        <row r="86">
          <cell r="A86" t="str">
            <v>滚轮</v>
          </cell>
          <cell r="B86" t="str">
            <v>Roller</v>
          </cell>
        </row>
        <row r="87">
          <cell r="A87" t="str">
            <v>挡圈40</v>
          </cell>
          <cell r="B87" t="str">
            <v>Snap ring</v>
          </cell>
        </row>
        <row r="88">
          <cell r="A88" t="str">
            <v>挡圈30</v>
          </cell>
          <cell r="B88" t="str">
            <v>Snap ring</v>
          </cell>
        </row>
        <row r="89">
          <cell r="A89" t="str">
            <v>倾斜油缸修理包</v>
          </cell>
          <cell r="B89" t="str">
            <v>Tilt cylinder repair kit</v>
          </cell>
        </row>
        <row r="90">
          <cell r="A90" t="str">
            <v>转向油缸修理包</v>
          </cell>
          <cell r="B90" t="str">
            <v>Steering cylinder repair kit</v>
          </cell>
        </row>
        <row r="91">
          <cell r="A91" t="str">
            <v>起升油缸修理包</v>
          </cell>
          <cell r="B91" t="str">
            <v>Lift cylinder repair kit</v>
          </cell>
        </row>
        <row r="92">
          <cell r="A92" t="str">
            <v>主滚轮</v>
          </cell>
          <cell r="B92" t="str">
            <v>Main roller</v>
          </cell>
        </row>
        <row r="93">
          <cell r="A93" t="str">
            <v>侧滚轮组</v>
          </cell>
          <cell r="B93" t="str">
            <v>Side rollers</v>
          </cell>
        </row>
        <row r="94">
          <cell r="A94" t="str">
            <v>侧滚轮轴</v>
          </cell>
          <cell r="B94" t="str">
            <v>Side roller shaft</v>
          </cell>
        </row>
        <row r="95">
          <cell r="A95" t="str">
            <v>滚轮</v>
          </cell>
          <cell r="B95" t="str">
            <v>Roller</v>
          </cell>
        </row>
        <row r="96">
          <cell r="A96" t="str">
            <v>挡圈40</v>
          </cell>
          <cell r="B96" t="str">
            <v>Snap ring</v>
          </cell>
        </row>
        <row r="97">
          <cell r="A97" t="str">
            <v>挡圈30</v>
          </cell>
          <cell r="B97" t="str">
            <v>Snap ring</v>
          </cell>
        </row>
        <row r="98">
          <cell r="A98" t="str">
            <v>倾斜油缸修理包</v>
          </cell>
          <cell r="B98" t="str">
            <v>Tilt cylinder repair kit</v>
          </cell>
        </row>
        <row r="99">
          <cell r="A99" t="str">
            <v>转向油缸修理包</v>
          </cell>
          <cell r="B99" t="str">
            <v>Steering cylinder repair kit</v>
          </cell>
        </row>
        <row r="100">
          <cell r="A100" t="str">
            <v>后起升油缸修理包</v>
          </cell>
          <cell r="B100" t="str">
            <v>Rear lift cylinder repair kit</v>
          </cell>
        </row>
        <row r="101">
          <cell r="A101" t="str">
            <v>前起升油缸修理包</v>
          </cell>
          <cell r="B101" t="str">
            <v>Front lift cylinder repair kit</v>
          </cell>
        </row>
        <row r="102">
          <cell r="A102" t="str">
            <v>高压胶管φ8I×670</v>
          </cell>
          <cell r="B102" t="str">
            <v>Hose H.P.</v>
          </cell>
        </row>
        <row r="103">
          <cell r="A103" t="str">
            <v>高压胶管φ8I×800</v>
          </cell>
          <cell r="B103" t="str">
            <v>Hose H.P.</v>
          </cell>
        </row>
        <row r="104">
          <cell r="A104" t="str">
            <v>高压胶管φ8I×530</v>
          </cell>
          <cell r="B104" t="str">
            <v>Hose H.P.</v>
          </cell>
        </row>
        <row r="105">
          <cell r="A105" t="str">
            <v>高压胶管φ8I×640</v>
          </cell>
          <cell r="B105" t="str">
            <v>Hose H.P.</v>
          </cell>
        </row>
        <row r="106">
          <cell r="A106" t="str">
            <v>无痕迹轮胎6.00-9</v>
          </cell>
          <cell r="B106" t="str">
            <v>Non-marking tyres</v>
          </cell>
        </row>
        <row r="107">
          <cell r="A107" t="str">
            <v>轮胎21×8-9/6(加宽轮胎)</v>
          </cell>
          <cell r="B107" t="str">
            <v>Tyre</v>
          </cell>
        </row>
        <row r="108">
          <cell r="A108" t="str">
            <v>轮胎16x6-8（后轮实心胎）</v>
          </cell>
          <cell r="B108" t="str">
            <v>Tyre</v>
          </cell>
        </row>
        <row r="109">
          <cell r="A109" t="str">
            <v>轮胎16x6-8(无痕迹实心胎)</v>
          </cell>
          <cell r="B109" t="str">
            <v>Tyre</v>
          </cell>
        </row>
        <row r="110">
          <cell r="A110" t="str">
            <v>轮辋（加宽轮胎用）</v>
          </cell>
          <cell r="B110" t="str">
            <v>Rim (for widening tires)</v>
          </cell>
        </row>
        <row r="111">
          <cell r="A111" t="str">
            <v>加油盖总成</v>
          </cell>
          <cell r="B111" t="str">
            <v>Fuel cap assembly</v>
          </cell>
        </row>
        <row r="112">
          <cell r="A112" t="str">
            <v>组合垫圈</v>
          </cell>
          <cell r="B112" t="str">
            <v>Combination washer</v>
          </cell>
        </row>
        <row r="113">
          <cell r="A113" t="str">
            <v>齿轮泵(DSG05C18)</v>
          </cell>
          <cell r="B113" t="str">
            <v>Gear pump</v>
          </cell>
        </row>
        <row r="114">
          <cell r="A114" t="str">
            <v>倾斜油缸高压胶管前（公直螺纹）</v>
          </cell>
          <cell r="B114" t="str">
            <v>Front tilting cylinder high pressure hose</v>
          </cell>
        </row>
        <row r="115">
          <cell r="A115" t="str">
            <v>倾斜油缸高压胶管后（公直螺纹）</v>
          </cell>
          <cell r="B115" t="str">
            <v>Rear tilting cylinder high pressure hose</v>
          </cell>
        </row>
        <row r="116">
          <cell r="A116" t="str">
            <v>推力轴承Φ32.1XΦ58X16</v>
          </cell>
          <cell r="B116" t="str">
            <v>Thrust bearings</v>
          </cell>
        </row>
        <row r="117">
          <cell r="A117" t="str">
            <v>轴承32207</v>
          </cell>
          <cell r="B117" t="str">
            <v>Bearing</v>
          </cell>
        </row>
        <row r="118">
          <cell r="A118" t="str">
            <v>轴承32209</v>
          </cell>
          <cell r="B118" t="str">
            <v>Bearing</v>
          </cell>
        </row>
        <row r="119">
          <cell r="A119" t="str">
            <v>轴承943/32</v>
          </cell>
          <cell r="B119" t="str">
            <v>Bearing</v>
          </cell>
        </row>
        <row r="120">
          <cell r="A120" t="str">
            <v>U形密封圈75X100X10D</v>
          </cell>
          <cell r="B120" t="str">
            <v>U-ring</v>
          </cell>
        </row>
        <row r="121">
          <cell r="A121" t="str">
            <v>ES型向心关节轴承</v>
          </cell>
          <cell r="B121" t="str">
            <v>ES type radial joint bearing</v>
          </cell>
        </row>
        <row r="122">
          <cell r="A122" t="str">
            <v>O型密封圈</v>
          </cell>
          <cell r="B122" t="str">
            <v>O-ring</v>
          </cell>
        </row>
        <row r="123">
          <cell r="A123" t="str">
            <v>12V/30A继电器</v>
          </cell>
          <cell r="B123" t="str">
            <v>Relay</v>
          </cell>
        </row>
        <row r="124">
          <cell r="A124" t="str">
            <v>片式熔丝10A</v>
          </cell>
          <cell r="B124" t="str">
            <v>Chip fuse</v>
          </cell>
        </row>
        <row r="125">
          <cell r="A125" t="str">
            <v>片式熔丝15A</v>
          </cell>
          <cell r="B125" t="str">
            <v>Chip fuse</v>
          </cell>
        </row>
        <row r="126">
          <cell r="A126" t="str">
            <v>紧急断电开关</v>
          </cell>
          <cell r="B126" t="str">
            <v>Emergency power off switch</v>
          </cell>
        </row>
        <row r="127">
          <cell r="A127" t="str">
            <v>前轮充气胎23×9-10-16PR</v>
          </cell>
          <cell r="B127" t="str">
            <v>Front tyre</v>
          </cell>
        </row>
        <row r="128">
          <cell r="A128" t="str">
            <v>后轮轮充气胎18×7-8-14PR</v>
          </cell>
          <cell r="B128" t="str">
            <v>Rear type</v>
          </cell>
        </row>
        <row r="129">
          <cell r="A129" t="str">
            <v>油封AE2483E0,NOK42X55X9</v>
          </cell>
          <cell r="B129" t="str">
            <v>Oil seal</v>
          </cell>
        </row>
        <row r="130">
          <cell r="A130" t="str">
            <v>油封AE2791A0,NOK48X70X12</v>
          </cell>
          <cell r="B130" t="str">
            <v>Oil seal</v>
          </cell>
        </row>
        <row r="131">
          <cell r="A131" t="str">
            <v>U型密封圈 B85X110X12D</v>
          </cell>
          <cell r="B131" t="str">
            <v>U-ring</v>
          </cell>
        </row>
        <row r="132">
          <cell r="A132" t="str">
            <v>O型密封圈90x5.3</v>
          </cell>
          <cell r="B132" t="str">
            <v>O-ring</v>
          </cell>
        </row>
        <row r="133">
          <cell r="A133" t="str">
            <v>轴承Z-32015</v>
          </cell>
          <cell r="B133" t="str">
            <v>Bearing</v>
          </cell>
        </row>
        <row r="134">
          <cell r="A134" t="str">
            <v>轴承Z-6213</v>
          </cell>
          <cell r="B134" t="str">
            <v>Bearing</v>
          </cell>
        </row>
        <row r="135">
          <cell r="A135" t="str">
            <v>圆螺母M75×2</v>
          </cell>
          <cell r="B135" t="str">
            <v>Round nut</v>
          </cell>
        </row>
        <row r="136">
          <cell r="A136" t="str">
            <v>垫片75</v>
          </cell>
          <cell r="B136" t="str">
            <v>Gasket</v>
          </cell>
        </row>
        <row r="137">
          <cell r="A137" t="str">
            <v>螺栓M8×1.5</v>
          </cell>
          <cell r="B137" t="str">
            <v>Bolt</v>
          </cell>
        </row>
        <row r="138">
          <cell r="A138" t="str">
            <v>制动蹄带摩擦片总成（前）</v>
          </cell>
          <cell r="B138" t="str">
            <v>Brake shoe with friction plate assembly (front)</v>
          </cell>
        </row>
        <row r="139">
          <cell r="A139" t="str">
            <v>制动蹄带摩擦片总成（后）</v>
          </cell>
          <cell r="B139" t="str">
            <v>Brake shoe with friction plate assembly (Rear)</v>
          </cell>
        </row>
        <row r="140">
          <cell r="A140" t="str">
            <v>制动钢索总成</v>
          </cell>
          <cell r="B140" t="str">
            <v>Brake cable assembly</v>
          </cell>
        </row>
        <row r="141">
          <cell r="A141" t="str">
            <v>气弹簧（右）</v>
          </cell>
          <cell r="B141" t="str">
            <v>Gas spring (right)</v>
          </cell>
        </row>
        <row r="142">
          <cell r="A142" t="str">
            <v>气弹簧（左）</v>
          </cell>
          <cell r="B142" t="str">
            <v>Gas spring (lift)</v>
          </cell>
        </row>
        <row r="143">
          <cell r="A143" t="str">
            <v>滚轮2</v>
          </cell>
          <cell r="B143" t="str">
            <v>Roller</v>
          </cell>
        </row>
        <row r="144">
          <cell r="A144" t="str">
            <v>侧滚轮组Ⅱ</v>
          </cell>
          <cell r="B144" t="str">
            <v>Side rollers</v>
          </cell>
        </row>
        <row r="145">
          <cell r="A145" t="str">
            <v>组合垫</v>
          </cell>
          <cell r="B145" t="str">
            <v>Combination mat</v>
          </cell>
        </row>
        <row r="146">
          <cell r="A146" t="str">
            <v>挡圈55</v>
          </cell>
          <cell r="B146" t="str">
            <v>Snap ring</v>
          </cell>
        </row>
        <row r="147">
          <cell r="A147" t="str">
            <v>三级后缸修理包</v>
          </cell>
          <cell r="B147" t="str">
            <v>Three-stage rear cylinder repair kit</v>
          </cell>
        </row>
        <row r="148">
          <cell r="A148" t="str">
            <v>三级前缸修理包</v>
          </cell>
          <cell r="B148" t="str">
            <v>Three-stage rear cylinder repair kit</v>
          </cell>
        </row>
        <row r="149">
          <cell r="A149" t="str">
            <v>两级后缸修理包</v>
          </cell>
          <cell r="B149" t="str">
            <v>Two-stage rear cylinder repair kit</v>
          </cell>
        </row>
        <row r="150">
          <cell r="A150" t="str">
            <v>两级前缸缸修理包</v>
          </cell>
          <cell r="B150" t="str">
            <v>Two-stage rear cylinder repair kit</v>
          </cell>
        </row>
        <row r="151">
          <cell r="A151" t="str">
            <v>倾斜缸高压胶管前(美制螺纹）</v>
          </cell>
          <cell r="B151" t="str">
            <v>Front tilting cylinder high pressure hose (American thread)</v>
          </cell>
        </row>
        <row r="152">
          <cell r="A152" t="str">
            <v>倾斜缸高压胶管后(美制螺纹）</v>
          </cell>
          <cell r="B152" t="str">
            <v>Rear tilting cylinder high pressure hose (American thread)</v>
          </cell>
        </row>
        <row r="153">
          <cell r="A153" t="str">
            <v>前轮实心胎23x9-10</v>
          </cell>
          <cell r="B153" t="str">
            <v>Solid tire</v>
          </cell>
        </row>
        <row r="154">
          <cell r="A154" t="str">
            <v>前轮无痕迹轮胎23x9-10</v>
          </cell>
          <cell r="B154" t="str">
            <v>Non-marking front tires</v>
          </cell>
        </row>
        <row r="155">
          <cell r="A155" t="str">
            <v>轮胎23x10-12（加宽轮胎）</v>
          </cell>
          <cell r="B155" t="str">
            <v>Tyre</v>
          </cell>
        </row>
        <row r="156">
          <cell r="A156" t="str">
            <v>后轮实心胎18x7</v>
          </cell>
          <cell r="B156" t="str">
            <v>Solid tire</v>
          </cell>
        </row>
        <row r="157">
          <cell r="A157" t="str">
            <v>后轮无痕迹轮胎18x7-8</v>
          </cell>
          <cell r="B157" t="str">
            <v>Non-marking rear tires</v>
          </cell>
        </row>
        <row r="158">
          <cell r="A158" t="str">
            <v>轮辋总成（加宽轮胎用）</v>
          </cell>
          <cell r="B158" t="str">
            <v>Rim (for widening tires)</v>
          </cell>
        </row>
        <row r="159">
          <cell r="A159" t="str">
            <v>散热风扇12V</v>
          </cell>
          <cell r="B159" t="str">
            <v>Cooling fan</v>
          </cell>
        </row>
        <row r="160">
          <cell r="A160" t="str">
            <v>继电器控制盒</v>
          </cell>
          <cell r="B160" t="str">
            <v>Relay control box</v>
          </cell>
        </row>
        <row r="161">
          <cell r="A161" t="str">
            <v>侧拉接近开关</v>
          </cell>
          <cell r="B161" t="str">
            <v>Side pull proximity switch</v>
          </cell>
        </row>
        <row r="162">
          <cell r="A162" t="str">
            <v>侧拉继电器</v>
          </cell>
          <cell r="B162" t="str">
            <v>Side pull relay</v>
          </cell>
        </row>
        <row r="163">
          <cell r="A163" t="str">
            <v>侧移油缸修理包</v>
          </cell>
          <cell r="B163" t="str">
            <v>Side shift cylinder repair kit</v>
          </cell>
        </row>
        <row r="164">
          <cell r="A164" t="str">
            <v>限位滚轮</v>
          </cell>
          <cell r="B164" t="str">
            <v>Limit roller</v>
          </cell>
        </row>
        <row r="165">
          <cell r="A165" t="str">
            <v>油箱盖板垫</v>
          </cell>
          <cell r="B165" t="str">
            <v>Fuel tank cover gasket</v>
          </cell>
        </row>
        <row r="166">
          <cell r="A166" t="str">
            <v>回油过滤器</v>
          </cell>
          <cell r="B166" t="str">
            <v>Return oil filter</v>
          </cell>
        </row>
        <row r="167">
          <cell r="A167" t="str">
            <v>组合垫圈30</v>
          </cell>
          <cell r="B167" t="str">
            <v>Combination washer</v>
          </cell>
        </row>
        <row r="168">
          <cell r="A168" t="str">
            <v>齿轮泵(15R)</v>
          </cell>
          <cell r="B168" t="str">
            <v>Gear pump</v>
          </cell>
        </row>
        <row r="169">
          <cell r="A169" t="str">
            <v>高压胶管8Ix860（公制）</v>
          </cell>
          <cell r="B169" t="str">
            <v>Hose H.P.</v>
          </cell>
        </row>
        <row r="170">
          <cell r="A170" t="str">
            <v>高压胶管8Ix720（公制）</v>
          </cell>
          <cell r="B170" t="str">
            <v>Hose H.P.</v>
          </cell>
        </row>
        <row r="171">
          <cell r="A171" t="str">
            <v>高压胶管8Ix320（公制）</v>
          </cell>
          <cell r="B171" t="str">
            <v>Hose H.P.</v>
          </cell>
        </row>
        <row r="172">
          <cell r="A172" t="str">
            <v>高压胶管8Ix460（公制）</v>
          </cell>
          <cell r="B172" t="str">
            <v>Hose H.P.</v>
          </cell>
        </row>
        <row r="173">
          <cell r="A173" t="str">
            <v>轴承30210</v>
          </cell>
          <cell r="B173" t="str">
            <v>Bearing</v>
          </cell>
        </row>
        <row r="174">
          <cell r="A174" t="str">
            <v>U型密封圈</v>
          </cell>
          <cell r="B174" t="str">
            <v>U-ring</v>
          </cell>
        </row>
        <row r="175">
          <cell r="A175" t="str">
            <v>O型密封圈40X3.55</v>
          </cell>
          <cell r="B175" t="str">
            <v>O-ring</v>
          </cell>
        </row>
        <row r="176">
          <cell r="A176" t="str">
            <v>O型密封圈85X5.30</v>
          </cell>
          <cell r="B176" t="str">
            <v>O-ring</v>
          </cell>
        </row>
        <row r="177">
          <cell r="A177" t="str">
            <v>片式熔丝 15A</v>
          </cell>
          <cell r="B177" t="str">
            <v>Chip fuse</v>
          </cell>
        </row>
        <row r="178">
          <cell r="A178" t="str">
            <v>片式熔丝 10A</v>
          </cell>
          <cell r="B178" t="str">
            <v>Chip fuse</v>
          </cell>
        </row>
        <row r="179">
          <cell r="A179" t="str">
            <v>电源插座（接蓄电池端）</v>
          </cell>
          <cell r="B179" t="str">
            <v>Power socket (to the battery)</v>
          </cell>
        </row>
        <row r="180">
          <cell r="A180" t="str">
            <v>电子手刹开关</v>
          </cell>
          <cell r="B180" t="str">
            <v>Electronic handbrake switch</v>
          </cell>
        </row>
        <row r="181">
          <cell r="A181" t="str">
            <v>前轮快装式实芯胎</v>
          </cell>
          <cell r="B181" t="str">
            <v>Fast-loading solid core tires</v>
          </cell>
        </row>
        <row r="182">
          <cell r="A182" t="str">
            <v>后轮快装式实心胎</v>
          </cell>
          <cell r="B182" t="str">
            <v>Fast-loading solid core tires</v>
          </cell>
        </row>
        <row r="183">
          <cell r="A183" t="str">
            <v>轮辋螺母</v>
          </cell>
          <cell r="B183" t="str">
            <v>Rim nut</v>
          </cell>
        </row>
        <row r="184">
          <cell r="A184" t="str">
            <v>复合滚轮</v>
          </cell>
          <cell r="B184" t="str">
            <v>Compound roller</v>
          </cell>
        </row>
        <row r="185">
          <cell r="A185" t="str">
            <v>组合滚轮</v>
          </cell>
          <cell r="B185" t="str">
            <v>Combination roller</v>
          </cell>
        </row>
        <row r="186">
          <cell r="A186" t="str">
            <v>挡圈</v>
          </cell>
          <cell r="B186" t="str">
            <v>Retaining ring</v>
          </cell>
        </row>
        <row r="187">
          <cell r="A187" t="str">
            <v>侧拉接近开关</v>
          </cell>
          <cell r="B187" t="str">
            <v>Side pull proximity switch</v>
          </cell>
        </row>
        <row r="188">
          <cell r="A188" t="str">
            <v>侧移油缸修理包</v>
          </cell>
          <cell r="B188" t="str">
            <v>Side shift cylinder repair kit</v>
          </cell>
        </row>
        <row r="189">
          <cell r="A189" t="str">
            <v>挡圈35</v>
          </cell>
          <cell r="B189" t="str">
            <v>Retaining ring</v>
          </cell>
        </row>
        <row r="190">
          <cell r="A190" t="str">
            <v>高压胶管8Ix860（美制）</v>
          </cell>
          <cell r="B190" t="str">
            <v>Hose H.P.</v>
          </cell>
        </row>
        <row r="191">
          <cell r="A191" t="str">
            <v>高压胶管8Ix720（美制）</v>
          </cell>
          <cell r="B191" t="str">
            <v>Hose H.P.</v>
          </cell>
        </row>
        <row r="192">
          <cell r="A192" t="str">
            <v>高压胶管8Ix320（美制）</v>
          </cell>
          <cell r="B192" t="str">
            <v>Hose H.P.</v>
          </cell>
        </row>
        <row r="193">
          <cell r="A193" t="str">
            <v>高压胶管8Ix460（美制）</v>
          </cell>
          <cell r="B193" t="str">
            <v>Hose H.P.</v>
          </cell>
        </row>
        <row r="194">
          <cell r="A194" t="str">
            <v>前轮快装式无痕迹实芯胎</v>
          </cell>
          <cell r="B194" t="str">
            <v>Fast-loading non-marking solid core tires</v>
          </cell>
        </row>
        <row r="195">
          <cell r="A195" t="str">
            <v>后轮快装式无痕迹实心胎</v>
          </cell>
          <cell r="B195" t="str">
            <v>Fast-loading non-marking solid core tires</v>
          </cell>
        </row>
        <row r="196">
          <cell r="A196" t="str">
            <v>齿轮泵(18R)</v>
          </cell>
          <cell r="B196" t="str">
            <v>Gear pump</v>
          </cell>
        </row>
        <row r="197">
          <cell r="A197" t="str">
            <v>组合垫圈8（放油螺塞用）</v>
          </cell>
          <cell r="B197" t="str">
            <v>Combination washer</v>
          </cell>
        </row>
        <row r="198">
          <cell r="A198" t="str">
            <v>高压胶管(公制螺纹)</v>
          </cell>
          <cell r="B198" t="str">
            <v>Hose H.P.</v>
          </cell>
        </row>
        <row r="199">
          <cell r="A199" t="str">
            <v>高压胶管(公制螺纹)</v>
          </cell>
          <cell r="B199" t="str">
            <v>Hose H.P.</v>
          </cell>
        </row>
        <row r="200">
          <cell r="A200" t="str">
            <v>轴承51208</v>
          </cell>
          <cell r="B200" t="str">
            <v>Bearing</v>
          </cell>
        </row>
        <row r="201">
          <cell r="A201" t="str">
            <v>防尘罩</v>
          </cell>
          <cell r="B201" t="str">
            <v>Dust cover</v>
          </cell>
        </row>
        <row r="202">
          <cell r="A202" t="str">
            <v>接触器 200A</v>
          </cell>
          <cell r="B202" t="str">
            <v>Contactor</v>
          </cell>
        </row>
        <row r="203">
          <cell r="A203" t="str">
            <v>电源插座(接车体端)</v>
          </cell>
          <cell r="B203" t="str">
            <v>Power socket (to the body)</v>
          </cell>
        </row>
        <row r="204">
          <cell r="A204" t="str">
            <v>电源插座(蓄电池端)</v>
          </cell>
          <cell r="B204" t="str">
            <v>Power socket (to battery)</v>
          </cell>
        </row>
        <row r="205">
          <cell r="A205" t="str">
            <v>轮胎28×9-15-14PR</v>
          </cell>
          <cell r="B205" t="str">
            <v>Tyre</v>
          </cell>
        </row>
        <row r="206">
          <cell r="A206" t="str">
            <v>轮胎18×7-8-14PR</v>
          </cell>
          <cell r="B206" t="str">
            <v>Tyre</v>
          </cell>
        </row>
        <row r="207">
          <cell r="A207" t="str">
            <v>双胎轮辋总成</v>
          </cell>
          <cell r="B207" t="str">
            <v>Twin tire rim assembly</v>
          </cell>
        </row>
        <row r="208">
          <cell r="A208" t="str">
            <v>轮辋总成</v>
          </cell>
          <cell r="B208" t="str">
            <v>Rim assembly</v>
          </cell>
        </row>
        <row r="209">
          <cell r="A209" t="str">
            <v>充气接管</v>
          </cell>
          <cell r="B209" t="str">
            <v>Inflatable takeover</v>
          </cell>
        </row>
        <row r="210">
          <cell r="A210" t="str">
            <v>双胎球螺栓柱</v>
          </cell>
          <cell r="B210" t="str">
            <v>Double tire ball bolt post</v>
          </cell>
        </row>
        <row r="211">
          <cell r="A211" t="str">
            <v>双胎球螺母</v>
          </cell>
          <cell r="B211" t="str">
            <v>Double tire ball nut</v>
          </cell>
        </row>
        <row r="212">
          <cell r="A212" t="str">
            <v>油封NOK50X70X12</v>
          </cell>
          <cell r="B212" t="str">
            <v>Oil seal</v>
          </cell>
        </row>
        <row r="213">
          <cell r="A213" t="str">
            <v>O型密封圈35x3.1</v>
          </cell>
          <cell r="B213" t="str">
            <v>O-ring</v>
          </cell>
        </row>
        <row r="214">
          <cell r="A214" t="str">
            <v>O型密封圈75x3.1</v>
          </cell>
          <cell r="B214" t="str">
            <v>O-ring</v>
          </cell>
        </row>
        <row r="215">
          <cell r="A215" t="str">
            <v>轴承Z-6207</v>
          </cell>
          <cell r="B215" t="str">
            <v>Bearing</v>
          </cell>
        </row>
        <row r="216">
          <cell r="A216" t="str">
            <v>轴承Z-6209</v>
          </cell>
          <cell r="B216" t="str">
            <v>Bearing</v>
          </cell>
        </row>
        <row r="217">
          <cell r="A217" t="str">
            <v>轴承Z-6210</v>
          </cell>
          <cell r="B217" t="str">
            <v>Bearing</v>
          </cell>
        </row>
        <row r="218">
          <cell r="A218" t="str">
            <v>轴承Z-32207</v>
          </cell>
          <cell r="B218" t="str">
            <v>Bearing</v>
          </cell>
        </row>
        <row r="219">
          <cell r="A219" t="str">
            <v>半轴垫</v>
          </cell>
          <cell r="B219" t="str">
            <v>Axle pad</v>
          </cell>
        </row>
        <row r="220">
          <cell r="A220" t="str">
            <v>U型密封圈FB100x125x12D</v>
          </cell>
          <cell r="B220" t="str">
            <v>U-ring</v>
          </cell>
        </row>
        <row r="221">
          <cell r="A221" t="str">
            <v>轴承油封总成</v>
          </cell>
          <cell r="B221" t="str">
            <v>Bearing oil seal assembly</v>
          </cell>
        </row>
        <row r="222">
          <cell r="A222" t="str">
            <v>轴承Z-30214</v>
          </cell>
          <cell r="B222" t="str">
            <v>Bearing</v>
          </cell>
        </row>
        <row r="223">
          <cell r="A223" t="str">
            <v>螺母M60x2</v>
          </cell>
          <cell r="B223" t="str">
            <v>Nut</v>
          </cell>
        </row>
        <row r="224">
          <cell r="A224" t="str">
            <v>垫圈60</v>
          </cell>
          <cell r="B224" t="str">
            <v>Washer</v>
          </cell>
        </row>
        <row r="225">
          <cell r="A225" t="str">
            <v>螺栓</v>
          </cell>
          <cell r="B225" t="str">
            <v>Bolt</v>
          </cell>
        </row>
        <row r="226">
          <cell r="A226" t="str">
            <v>螺栓柱</v>
          </cell>
          <cell r="B226" t="str">
            <v>Bolt column</v>
          </cell>
        </row>
        <row r="227">
          <cell r="A227" t="str">
            <v>球螺母</v>
          </cell>
          <cell r="B227" t="str">
            <v>Ball nut</v>
          </cell>
        </row>
        <row r="228">
          <cell r="A228" t="str">
            <v>螺母M20x1.5</v>
          </cell>
          <cell r="B228" t="str">
            <v>Nut</v>
          </cell>
        </row>
        <row r="229">
          <cell r="A229" t="str">
            <v>备用垫</v>
          </cell>
          <cell r="B229" t="str">
            <v>Spare pad</v>
          </cell>
        </row>
        <row r="230">
          <cell r="A230" t="str">
            <v>纸垫</v>
          </cell>
          <cell r="B230" t="str">
            <v>Paper Pad</v>
          </cell>
        </row>
        <row r="231">
          <cell r="A231" t="str">
            <v>纸垫</v>
          </cell>
          <cell r="B231" t="str">
            <v>Paper Pad</v>
          </cell>
        </row>
        <row r="232">
          <cell r="A232" t="str">
            <v>螺栓</v>
          </cell>
          <cell r="B232" t="str">
            <v>Bolt</v>
          </cell>
        </row>
        <row r="233">
          <cell r="A233" t="str">
            <v>复合滚轮,组件</v>
          </cell>
          <cell r="B233" t="str">
            <v>Composite rollers, components</v>
          </cell>
        </row>
        <row r="234">
          <cell r="A234" t="str">
            <v>高压胶管(美制螺纹)</v>
          </cell>
          <cell r="B234" t="str">
            <v>Hose H.P.</v>
          </cell>
        </row>
        <row r="235">
          <cell r="A235" t="str">
            <v>高压胶管(美制螺纹)</v>
          </cell>
          <cell r="B235" t="str">
            <v>Hose H.P.</v>
          </cell>
        </row>
        <row r="236">
          <cell r="A236" t="str">
            <v>实心胎28×9-15</v>
          </cell>
          <cell r="B236" t="str">
            <v>Solid tire</v>
          </cell>
        </row>
        <row r="237">
          <cell r="A237" t="str">
            <v>无痕迹实心胎28×9-15</v>
          </cell>
          <cell r="B237" t="str">
            <v>Solid tire</v>
          </cell>
        </row>
        <row r="238">
          <cell r="A238" t="str">
            <v>实心轮胎18x7</v>
          </cell>
          <cell r="B238" t="str">
            <v>Solid tire</v>
          </cell>
        </row>
        <row r="239">
          <cell r="A239" t="str">
            <v>无痕迹实心胎18x7</v>
          </cell>
          <cell r="B239" t="str">
            <v>Solid tire</v>
          </cell>
        </row>
        <row r="240">
          <cell r="A240" t="str">
            <v>滤油器(回油)</v>
          </cell>
          <cell r="B240" t="str">
            <v>Oil filter (oil return)</v>
          </cell>
        </row>
        <row r="241">
          <cell r="A241" t="str">
            <v>盖板垫</v>
          </cell>
          <cell r="B241" t="str">
            <v>Cover pad</v>
          </cell>
        </row>
        <row r="242">
          <cell r="A242" t="str">
            <v>齿轮泵（18R）</v>
          </cell>
          <cell r="B242" t="str">
            <v>Gear pump</v>
          </cell>
        </row>
        <row r="243">
          <cell r="A243" t="str">
            <v>齿轮泵（15R）</v>
          </cell>
          <cell r="B243" t="str">
            <v>Gear pump</v>
          </cell>
        </row>
        <row r="244">
          <cell r="A244" t="str">
            <v>直通接头</v>
          </cell>
          <cell r="B244" t="str">
            <v>Straight joint</v>
          </cell>
        </row>
        <row r="245">
          <cell r="A245" t="str">
            <v>O型密封圈，28.7×3.5</v>
          </cell>
          <cell r="B245" t="str">
            <v>O-ring</v>
          </cell>
        </row>
        <row r="246">
          <cell r="A246" t="str">
            <v>直角接头</v>
          </cell>
          <cell r="B246" t="str">
            <v>Right Angle Connector</v>
          </cell>
        </row>
        <row r="247">
          <cell r="A247" t="str">
            <v>O型密封圈，17.8×2.4</v>
          </cell>
          <cell r="B247" t="str">
            <v>O-ring</v>
          </cell>
        </row>
        <row r="248">
          <cell r="A248" t="str">
            <v>直通接头</v>
          </cell>
          <cell r="B248" t="str">
            <v>Straight joint</v>
          </cell>
        </row>
        <row r="249">
          <cell r="A249" t="str">
            <v>直角接头</v>
          </cell>
          <cell r="B249" t="str">
            <v>Right Angle Connector</v>
          </cell>
        </row>
        <row r="250">
          <cell r="A250" t="str">
            <v>高压胶管</v>
          </cell>
          <cell r="B250" t="str">
            <v>Hose H.P.</v>
          </cell>
        </row>
        <row r="251">
          <cell r="A251" t="str">
            <v>轴承30212</v>
          </cell>
          <cell r="B251" t="str">
            <v>Bearing</v>
          </cell>
        </row>
        <row r="252">
          <cell r="A252" t="str">
            <v>轴承6305-RS</v>
          </cell>
          <cell r="B252" t="str">
            <v>Bearing</v>
          </cell>
        </row>
        <row r="253">
          <cell r="A253" t="str">
            <v>固定板</v>
          </cell>
          <cell r="B253" t="str">
            <v>Fixed plate</v>
          </cell>
        </row>
        <row r="254">
          <cell r="A254" t="str">
            <v>紧固螺母</v>
          </cell>
          <cell r="B254" t="str">
            <v>Fastening nut</v>
          </cell>
        </row>
        <row r="255">
          <cell r="A255" t="str">
            <v>销B8x26</v>
          </cell>
          <cell r="B255" t="str">
            <v>Pin </v>
          </cell>
        </row>
        <row r="256">
          <cell r="A256" t="str">
            <v>轴承Z-6205</v>
          </cell>
          <cell r="B256" t="str">
            <v>Bearing</v>
          </cell>
        </row>
        <row r="257">
          <cell r="A257" t="str">
            <v>轴承Z-32011</v>
          </cell>
          <cell r="B257" t="str">
            <v>Bearing</v>
          </cell>
        </row>
        <row r="258">
          <cell r="A258" t="str">
            <v>轴承K16x22x20</v>
          </cell>
          <cell r="B258" t="str">
            <v>Bearing</v>
          </cell>
        </row>
        <row r="259">
          <cell r="A259" t="str">
            <v>圆柱滚子轴承</v>
          </cell>
          <cell r="B259" t="str">
            <v>Cylindrical Roller Bearings</v>
          </cell>
        </row>
        <row r="260">
          <cell r="A260" t="str">
            <v>行星齿轮挡圈</v>
          </cell>
          <cell r="B260" t="str">
            <v>Planetary gear retaining ring</v>
          </cell>
        </row>
        <row r="261">
          <cell r="A261" t="str">
            <v>油封55x80x10</v>
          </cell>
          <cell r="B261" t="str">
            <v>Oil seal</v>
          </cell>
        </row>
        <row r="262">
          <cell r="A262" t="str">
            <v>GAMMA密封件</v>
          </cell>
          <cell r="B262" t="str">
            <v>GAMMA seal</v>
          </cell>
        </row>
        <row r="263">
          <cell r="A263" t="str">
            <v>螺母M36x1.5</v>
          </cell>
          <cell r="B263" t="str">
            <v>Nut</v>
          </cell>
        </row>
        <row r="264">
          <cell r="A264" t="str">
            <v>电磁制动器</v>
          </cell>
          <cell r="B264" t="str">
            <v>Electromagnetic brake</v>
          </cell>
        </row>
        <row r="265">
          <cell r="A265" t="str">
            <v>挡圈20</v>
          </cell>
          <cell r="B265" t="str">
            <v>Washer</v>
          </cell>
        </row>
        <row r="266">
          <cell r="A266" t="str">
            <v>辊子</v>
          </cell>
          <cell r="B266" t="str">
            <v>Roller</v>
          </cell>
        </row>
        <row r="267">
          <cell r="A267" t="str">
            <v>钢背轴承4550</v>
          </cell>
          <cell r="B267" t="str">
            <v>Steel back bearing</v>
          </cell>
        </row>
        <row r="268">
          <cell r="A268" t="str">
            <v>钢背轴承3025</v>
          </cell>
          <cell r="B268" t="str">
            <v>Steel back bearing</v>
          </cell>
        </row>
        <row r="269">
          <cell r="A269" t="str">
            <v>轴承61904-Z</v>
          </cell>
          <cell r="B269" t="str">
            <v>Bearing</v>
          </cell>
        </row>
        <row r="270">
          <cell r="A270" t="str">
            <v>无花纹实心轮胎，16.25*6*11.25</v>
          </cell>
          <cell r="B270" t="str">
            <v>Solid tire without pattern</v>
          </cell>
        </row>
        <row r="271">
          <cell r="A271" t="str">
            <v>无花纹实心轮胎，10*5*6.5</v>
          </cell>
          <cell r="B271" t="str">
            <v>Solid tire without pattern</v>
          </cell>
        </row>
        <row r="272">
          <cell r="A272" t="str">
            <v>防尘圈40×48×5/6.5/NOK</v>
          </cell>
          <cell r="B272" t="str">
            <v>Dust ring</v>
          </cell>
        </row>
        <row r="273">
          <cell r="A273" t="str">
            <v>轴用密封圈/40×50×8</v>
          </cell>
          <cell r="B273" t="str">
            <v>Shaft sealing ring</v>
          </cell>
        </row>
        <row r="274">
          <cell r="A274" t="str">
            <v>O形圈52.6×2.4/CF</v>
          </cell>
          <cell r="B274" t="str">
            <v>O-ring</v>
          </cell>
        </row>
        <row r="275">
          <cell r="A275" t="str">
            <v>挡片40×50×3/填充聚四氟乙烯</v>
          </cell>
          <cell r="B275" t="str">
            <v>Baffle</v>
          </cell>
        </row>
        <row r="276">
          <cell r="A276" t="str">
            <v>O型密封圈44.4×3.1/NOK</v>
          </cell>
          <cell r="B276" t="str">
            <v>O-ring</v>
          </cell>
        </row>
        <row r="277">
          <cell r="A277" t="str">
            <v>位移传感器</v>
          </cell>
          <cell r="B277" t="str">
            <v>Motion detector</v>
          </cell>
        </row>
        <row r="278">
          <cell r="A278" t="str">
            <v>前大灯</v>
          </cell>
          <cell r="B278" t="str">
            <v>Headlight</v>
          </cell>
        </row>
        <row r="279">
          <cell r="A279" t="str">
            <v>LED闪光警示灯</v>
          </cell>
          <cell r="B279" t="str">
            <v>LED flashing warning light</v>
          </cell>
        </row>
        <row r="280">
          <cell r="A280" t="str">
            <v>急停开关</v>
          </cell>
          <cell r="B280" t="str">
            <v>Emergency stop switch</v>
          </cell>
        </row>
        <row r="281">
          <cell r="A281" t="str">
            <v>集成手柄</v>
          </cell>
          <cell r="B281" t="str">
            <v>Integrated handle</v>
          </cell>
        </row>
        <row r="282">
          <cell r="A282" t="str">
            <v>面板开关（前大灯）</v>
          </cell>
          <cell r="B282" t="str">
            <v>Panel switch (headlight)</v>
          </cell>
        </row>
        <row r="283">
          <cell r="A283" t="str">
            <v>脚踏安全开关</v>
          </cell>
          <cell r="B283" t="str">
            <v>Foot safety switch</v>
          </cell>
        </row>
        <row r="284">
          <cell r="A284" t="str">
            <v>GRAPHIC仪表</v>
          </cell>
          <cell r="B284" t="str">
            <v>GRAPHIC instrument</v>
          </cell>
        </row>
        <row r="285">
          <cell r="A285" t="str">
            <v>倒车蜂鸣器</v>
          </cell>
          <cell r="B285" t="str">
            <v>Reversing buzzer</v>
          </cell>
        </row>
        <row r="286">
          <cell r="A286" t="str">
            <v>行程开关</v>
          </cell>
          <cell r="B286" t="str">
            <v>Limit switch</v>
          </cell>
        </row>
        <row r="287">
          <cell r="A287" t="str">
            <v>双通道电位器</v>
          </cell>
          <cell r="B287" t="str">
            <v>Dual channel potentiometer</v>
          </cell>
        </row>
        <row r="288">
          <cell r="A288" t="str">
            <v>接近开关</v>
          </cell>
          <cell r="B288" t="str">
            <v>Proximity switch</v>
          </cell>
        </row>
        <row r="289">
          <cell r="A289" t="str">
            <v>主熔丝 </v>
          </cell>
          <cell r="B289" t="str">
            <v>Main fuse</v>
          </cell>
        </row>
        <row r="290">
          <cell r="A290" t="str">
            <v>喇叭 </v>
          </cell>
          <cell r="B290" t="str">
            <v>speaker</v>
          </cell>
        </row>
        <row r="291">
          <cell r="A291" t="str">
            <v>USB接口</v>
          </cell>
          <cell r="B291" t="str">
            <v>USB interface</v>
          </cell>
        </row>
        <row r="292">
          <cell r="A292" t="str">
            <v>无痕迹实心轮胎，16.25*6*11.26</v>
          </cell>
          <cell r="B292" t="str">
            <v>Non-marking solid tires</v>
          </cell>
        </row>
        <row r="293">
          <cell r="A293" t="str">
            <v>聚氨酯轮胎，16.25*6*11.26</v>
          </cell>
          <cell r="B293" t="str">
            <v>Polyurethane tires</v>
          </cell>
        </row>
        <row r="294">
          <cell r="A294" t="str">
            <v>无痕迹实心轮胎，10*5*6.5</v>
          </cell>
          <cell r="B294" t="str">
            <v>Non-marking solid tires</v>
          </cell>
        </row>
        <row r="295">
          <cell r="A295" t="str">
            <v>聚氨酯轮胎，10*5*6.5</v>
          </cell>
          <cell r="B295" t="str">
            <v>Polyurethane tires</v>
          </cell>
        </row>
        <row r="296">
          <cell r="A296" t="str">
            <v>防尘圈 40x52x7/10</v>
          </cell>
          <cell r="B296" t="str">
            <v>Dust ring</v>
          </cell>
        </row>
        <row r="297">
          <cell r="A297" t="str">
            <v>孔用密封圈50x40x6</v>
          </cell>
          <cell r="B297" t="str">
            <v>Sealing ring for hole</v>
          </cell>
        </row>
        <row r="298">
          <cell r="A298" t="str">
            <v>O型密封圈,49.7x2.4</v>
          </cell>
          <cell r="B298" t="str">
            <v>O-ring</v>
          </cell>
        </row>
        <row r="299">
          <cell r="A299" t="str">
            <v>挡片,50x40x3</v>
          </cell>
          <cell r="B299" t="str">
            <v>Baffle</v>
          </cell>
        </row>
        <row r="300">
          <cell r="A300" t="str">
            <v>轴用密封圈40x50x6</v>
          </cell>
          <cell r="B300" t="str">
            <v>Shaft sealing ring</v>
          </cell>
        </row>
        <row r="301">
          <cell r="A301" t="str">
            <v>防尘圈 50x58x5/6.5</v>
          </cell>
          <cell r="B301" t="str">
            <v>Dust ring</v>
          </cell>
        </row>
        <row r="302">
          <cell r="A302" t="str">
            <v>O型密封圈,80x3.1</v>
          </cell>
          <cell r="B302" t="str">
            <v>O-ring</v>
          </cell>
        </row>
        <row r="303">
          <cell r="A303" t="str">
            <v>轴用密封圈50x60x6</v>
          </cell>
          <cell r="B303" t="str">
            <v>Shaft sealing ring</v>
          </cell>
        </row>
        <row r="304">
          <cell r="A304" t="str">
            <v>挡片,60x50x3</v>
          </cell>
          <cell r="B304" t="str">
            <v>Baffle</v>
          </cell>
        </row>
        <row r="305">
          <cell r="A305" t="str">
            <v>O型密封圈,69x3.55</v>
          </cell>
          <cell r="B305" t="str">
            <v>O-ring</v>
          </cell>
        </row>
        <row r="306">
          <cell r="A306" t="str">
            <v>组合密封圈75x61x6.3</v>
          </cell>
          <cell r="B306" t="str">
            <v>Combination seal</v>
          </cell>
        </row>
        <row r="307">
          <cell r="A307" t="str">
            <v>防尘圈d45xD57x10</v>
          </cell>
          <cell r="B307" t="str">
            <v>Dust ring</v>
          </cell>
        </row>
        <row r="308">
          <cell r="A308" t="str">
            <v>轴用密封圈45x55x6</v>
          </cell>
          <cell r="B308" t="str">
            <v>Shaft sealing ring</v>
          </cell>
        </row>
        <row r="309">
          <cell r="A309" t="str">
            <v>O型密封圈,55.6x2.4</v>
          </cell>
          <cell r="B309" t="str">
            <v>O-ring</v>
          </cell>
        </row>
        <row r="310">
          <cell r="A310" t="str">
            <v>孔用密封圈56x45x7</v>
          </cell>
          <cell r="B310" t="str">
            <v>Sealing ring for hole</v>
          </cell>
        </row>
        <row r="311">
          <cell r="A311" t="str">
            <v>挡片,45x56x3</v>
          </cell>
          <cell r="B311" t="str">
            <v>Baffle</v>
          </cell>
        </row>
        <row r="312">
          <cell r="A312" t="str">
            <v>防尘圈 65x79x8/11</v>
          </cell>
          <cell r="B312" t="str">
            <v>Dust ring</v>
          </cell>
        </row>
        <row r="313">
          <cell r="A313" t="str">
            <v>O型密封圈,90x3.1</v>
          </cell>
          <cell r="B313" t="str">
            <v>O-ring</v>
          </cell>
        </row>
        <row r="314">
          <cell r="A314" t="str">
            <v>轴用密封圈65x75x8</v>
          </cell>
          <cell r="B314" t="str">
            <v>Shaft sealing ring</v>
          </cell>
        </row>
        <row r="315">
          <cell r="A315" t="str">
            <v>挡片,75x65x3</v>
          </cell>
          <cell r="B315" t="str">
            <v>Baffle</v>
          </cell>
        </row>
        <row r="316">
          <cell r="A316" t="str">
            <v>O型密封圈,77.5x3.55</v>
          </cell>
          <cell r="B316" t="str">
            <v>O-ring</v>
          </cell>
        </row>
        <row r="317">
          <cell r="A317" t="str">
            <v>组合密封圈85x70x7.3</v>
          </cell>
          <cell r="B317" t="str">
            <v>Combination seal</v>
          </cell>
        </row>
        <row r="318">
          <cell r="A318" t="str">
            <v>防尘圈32x52x8/11</v>
          </cell>
          <cell r="B318" t="str">
            <v>Dust ring</v>
          </cell>
        </row>
        <row r="319">
          <cell r="A319" t="str">
            <v>孔用密封圈70x60x6</v>
          </cell>
          <cell r="B319" t="str">
            <v>Sealing ring for hole</v>
          </cell>
        </row>
        <row r="320">
          <cell r="A320" t="str">
            <v>挡片48x32x3</v>
          </cell>
          <cell r="B320" t="str">
            <v>Baffle</v>
          </cell>
        </row>
        <row r="321">
          <cell r="A321" t="str">
            <v>轴用密封圈48x32x10</v>
          </cell>
          <cell r="B321" t="str">
            <v>Shaft sealing ring</v>
          </cell>
        </row>
        <row r="322">
          <cell r="A322" t="str">
            <v>O型密封圈75x3.1</v>
          </cell>
          <cell r="B322" t="str">
            <v>O-ring</v>
          </cell>
        </row>
        <row r="323">
          <cell r="A323" t="str">
            <v>挡片70x65.2x1.25</v>
          </cell>
          <cell r="B323" t="str">
            <v>Baffle</v>
          </cell>
        </row>
        <row r="324">
          <cell r="A324" t="str">
            <v>O型密封圈11x1.9</v>
          </cell>
          <cell r="B324" t="str">
            <v>O-ring</v>
          </cell>
        </row>
        <row r="325">
          <cell r="A325" t="str">
            <v>O型密封圈17.8x2.4</v>
          </cell>
          <cell r="B325" t="str">
            <v>O-ring</v>
          </cell>
        </row>
        <row r="326">
          <cell r="A326" t="str">
            <v>O型密封圈17.8x2.4</v>
          </cell>
          <cell r="B326" t="str">
            <v>O-ring</v>
          </cell>
        </row>
        <row r="327">
          <cell r="A327" t="str">
            <v>O型密封圈9.8x2.4</v>
          </cell>
          <cell r="B327" t="str">
            <v>O-ring</v>
          </cell>
        </row>
        <row r="328">
          <cell r="A328" t="str">
            <v>O型密封圈10.8x2.4</v>
          </cell>
          <cell r="B328" t="str">
            <v>O-ring</v>
          </cell>
        </row>
        <row r="329">
          <cell r="A329" t="str">
            <v>O型密封圈13.8x2.4</v>
          </cell>
          <cell r="B329" t="str">
            <v>O-ring</v>
          </cell>
        </row>
        <row r="330">
          <cell r="A330" t="str">
            <v>O型密封圈30x3.55</v>
          </cell>
          <cell r="B330" t="str">
            <v>O-ring</v>
          </cell>
        </row>
        <row r="331">
          <cell r="A331" t="str">
            <v>组合密封圈8</v>
          </cell>
          <cell r="B331" t="str">
            <v>Combination seal</v>
          </cell>
        </row>
        <row r="332">
          <cell r="A332" t="str">
            <v>组合垫圈30x2.7</v>
          </cell>
          <cell r="B332" t="str">
            <v>Combination washer</v>
          </cell>
        </row>
        <row r="333">
          <cell r="A333" t="str">
            <v>吸油滤清器</v>
          </cell>
          <cell r="B333" t="str">
            <v>Suction filter</v>
          </cell>
        </row>
        <row r="334">
          <cell r="A334" t="str">
            <v>滤油器</v>
          </cell>
          <cell r="B334" t="str">
            <v>Oil filter</v>
          </cell>
        </row>
        <row r="335">
          <cell r="A335" t="str">
            <v>支撑环</v>
          </cell>
          <cell r="B335" t="str">
            <v>Support ring</v>
          </cell>
        </row>
        <row r="336">
          <cell r="A336" t="str">
            <v>O型密封圈60x3.55</v>
          </cell>
          <cell r="B336" t="str">
            <v>O-ring</v>
          </cell>
        </row>
        <row r="337">
          <cell r="A337" t="str">
            <v>O型密封圈70x3.1</v>
          </cell>
          <cell r="B337" t="str">
            <v>O-ring</v>
          </cell>
        </row>
        <row r="338">
          <cell r="A338" t="str">
            <v>O型密封圈69x2.65</v>
          </cell>
          <cell r="B338" t="str">
            <v>O-ring</v>
          </cell>
        </row>
        <row r="339">
          <cell r="A339" t="str">
            <v>U型密封圈50x60x6</v>
          </cell>
          <cell r="B339" t="str">
            <v>U-ring</v>
          </cell>
        </row>
        <row r="340">
          <cell r="A340" t="str">
            <v>防尘圈DSI50X58X5/6.5</v>
          </cell>
          <cell r="B340" t="str">
            <v>Dust ring</v>
          </cell>
        </row>
        <row r="341">
          <cell r="A341" t="str">
            <v>挡圈70x2.4X1.4</v>
          </cell>
          <cell r="B341" t="str">
            <v>Retaining ring</v>
          </cell>
        </row>
        <row r="342">
          <cell r="A342" t="str">
            <v>U型密封圈75x100x10D</v>
          </cell>
          <cell r="B342" t="str">
            <v>U-ring</v>
          </cell>
        </row>
        <row r="343">
          <cell r="A343" t="str">
            <v>U型密封圈FB38x62x11D</v>
          </cell>
          <cell r="B343" t="str">
            <v>U-ring</v>
          </cell>
        </row>
        <row r="344">
          <cell r="A344" t="str">
            <v>熔断器BF-400A</v>
          </cell>
          <cell r="B344" t="str">
            <v>Fuse</v>
          </cell>
        </row>
        <row r="345">
          <cell r="A345" t="str">
            <v>熔断器BX2011C15A</v>
          </cell>
          <cell r="B345" t="str">
            <v>Fuse</v>
          </cell>
        </row>
        <row r="346">
          <cell r="A346" t="str">
            <v>导电盘专用油脂</v>
          </cell>
          <cell r="B346" t="str">
            <v>Special grease for conductive plate</v>
          </cell>
        </row>
        <row r="347">
          <cell r="A347" t="str">
            <v>回油滤油器</v>
          </cell>
          <cell r="B347" t="str">
            <v>Return oil filter</v>
          </cell>
        </row>
        <row r="348">
          <cell r="A348" t="str">
            <v>呼吸器</v>
          </cell>
          <cell r="B348" t="str">
            <v>Respirator</v>
          </cell>
        </row>
        <row r="349">
          <cell r="A349" t="str">
            <v>吸油法兰,焊接件</v>
          </cell>
          <cell r="B349" t="str">
            <v>Oil suction flange, welded parts</v>
          </cell>
        </row>
        <row r="350">
          <cell r="A350" t="str">
            <v>O型密封圈28x3.55,HN8433</v>
          </cell>
          <cell r="B350" t="str">
            <v>O-ring</v>
          </cell>
        </row>
        <row r="351">
          <cell r="A351" t="str">
            <v>O型密封圈28x3.55,HN8433</v>
          </cell>
          <cell r="B351" t="str">
            <v>O-ring</v>
          </cell>
        </row>
        <row r="352">
          <cell r="A352" t="str">
            <v>高压法兰</v>
          </cell>
          <cell r="B352" t="str">
            <v>High pressure flange</v>
          </cell>
        </row>
        <row r="353">
          <cell r="A353" t="str">
            <v>铰接螺栓(G3/4)</v>
          </cell>
          <cell r="B353" t="str">
            <v>Hinge bolt</v>
          </cell>
        </row>
        <row r="354">
          <cell r="A354" t="str">
            <v>铰接螺栓(G3/8)</v>
          </cell>
          <cell r="B354" t="str">
            <v>Hinge bolt</v>
          </cell>
        </row>
        <row r="355">
          <cell r="A355" t="str">
            <v>回油胶管</v>
          </cell>
          <cell r="B355" t="str">
            <v>Oil return hose</v>
          </cell>
        </row>
        <row r="356">
          <cell r="A356" t="str">
            <v>多路阀回油接管</v>
          </cell>
          <cell r="B356" t="str">
            <v>Multi-way valve return pipe</v>
          </cell>
        </row>
        <row r="357">
          <cell r="A357" t="str">
            <v>吸油胶管</v>
          </cell>
          <cell r="B357" t="str">
            <v>Oil suction hose</v>
          </cell>
        </row>
        <row r="358">
          <cell r="A358" t="str">
            <v>组合垫圈(G3/4)</v>
          </cell>
          <cell r="B358" t="str">
            <v>Combination washer</v>
          </cell>
        </row>
        <row r="359">
          <cell r="A359" t="str">
            <v>组合垫圈,TBS3/8</v>
          </cell>
          <cell r="B359" t="str">
            <v>Combination washer</v>
          </cell>
        </row>
        <row r="360">
          <cell r="A360" t="str">
            <v>多路阀进油钢管总成</v>
          </cell>
          <cell r="B360" t="str">
            <v>Multi-way valve oil inlet steel pipe assembly</v>
          </cell>
        </row>
        <row r="361">
          <cell r="A361" t="str">
            <v>高压胶管总成</v>
          </cell>
          <cell r="B361" t="str">
            <v>Hose H.P. assembly</v>
          </cell>
        </row>
        <row r="362">
          <cell r="A362" t="str">
            <v>管式单向阀</v>
          </cell>
          <cell r="B362" t="str">
            <v>Tubular check valve</v>
          </cell>
        </row>
        <row r="363">
          <cell r="A363" t="str">
            <v>多路换向阀（全比例）</v>
          </cell>
          <cell r="B363" t="str">
            <v>Multi-way reversing valve (full proportional)</v>
          </cell>
        </row>
        <row r="364">
          <cell r="A364" t="str">
            <v>轴承6004-2Z</v>
          </cell>
          <cell r="B364" t="str">
            <v>Bearing</v>
          </cell>
        </row>
        <row r="365">
          <cell r="A365" t="str">
            <v>轴承6205-2Z</v>
          </cell>
          <cell r="B365" t="str">
            <v>Bearing</v>
          </cell>
        </row>
        <row r="366">
          <cell r="A366" t="str">
            <v>骨架油封SC/32*45*7</v>
          </cell>
          <cell r="B366" t="str">
            <v>Skeleton oil seal</v>
          </cell>
        </row>
        <row r="367">
          <cell r="A367" t="str">
            <v>轴承6206-2RS</v>
          </cell>
          <cell r="B367" t="str">
            <v>Bearing</v>
          </cell>
        </row>
        <row r="368">
          <cell r="A368" t="str">
            <v>轴承</v>
          </cell>
          <cell r="B368" t="str">
            <v>Bearing</v>
          </cell>
        </row>
        <row r="369">
          <cell r="A369" t="str">
            <v>骨架油封130*160*12</v>
          </cell>
          <cell r="B369" t="str">
            <v>Skeleton oil seal</v>
          </cell>
        </row>
        <row r="370">
          <cell r="A370" t="str">
            <v>轴承32017</v>
          </cell>
          <cell r="B370" t="str">
            <v>Bearing</v>
          </cell>
        </row>
        <row r="371">
          <cell r="A371" t="str">
            <v>轴承32019</v>
          </cell>
          <cell r="B371" t="str">
            <v>Bearing</v>
          </cell>
        </row>
        <row r="372">
          <cell r="A372" t="str">
            <v>钢背轴承</v>
          </cell>
          <cell r="B372" t="str">
            <v>Steel back bearing</v>
          </cell>
        </row>
        <row r="373">
          <cell r="A373" t="str">
            <v>轴承30207</v>
          </cell>
          <cell r="B373" t="str">
            <v>Bearing</v>
          </cell>
        </row>
        <row r="374">
          <cell r="A374" t="str">
            <v>O形密封圈105*3.1</v>
          </cell>
          <cell r="B374" t="str">
            <v>O-ring</v>
          </cell>
        </row>
        <row r="375">
          <cell r="A375" t="str">
            <v>骨架油封TC/70*90*10</v>
          </cell>
          <cell r="B375" t="str">
            <v>Skeleton oil seal</v>
          </cell>
        </row>
        <row r="376">
          <cell r="A376" t="str">
            <v>轴承30209</v>
          </cell>
          <cell r="B376" t="str">
            <v>Bearing</v>
          </cell>
        </row>
        <row r="377">
          <cell r="A377" t="str">
            <v>轴承30306</v>
          </cell>
          <cell r="B377" t="str">
            <v>Bearing</v>
          </cell>
        </row>
        <row r="378">
          <cell r="A378" t="str">
            <v>轴承</v>
          </cell>
          <cell r="B378" t="str">
            <v>Bearing</v>
          </cell>
        </row>
        <row r="379">
          <cell r="A379" t="str">
            <v>均衡轮总成</v>
          </cell>
          <cell r="B379" t="str">
            <v>Balanced wheel assembly</v>
          </cell>
        </row>
        <row r="380">
          <cell r="A380" t="str">
            <v>胶轮</v>
          </cell>
          <cell r="B380" t="str">
            <v>Rubber wheel</v>
          </cell>
        </row>
        <row r="381">
          <cell r="A381" t="str">
            <v>负载轮</v>
          </cell>
          <cell r="B381" t="str">
            <v>Load wheel</v>
          </cell>
        </row>
        <row r="382">
          <cell r="A382" t="str">
            <v>法兰轴承</v>
          </cell>
          <cell r="B382" t="str">
            <v>Flange bearing</v>
          </cell>
        </row>
        <row r="383">
          <cell r="A383" t="str">
            <v>销轴</v>
          </cell>
          <cell r="B383" t="str">
            <v>Pin shaft</v>
          </cell>
        </row>
        <row r="384">
          <cell r="A384" t="str">
            <v>垫片</v>
          </cell>
          <cell r="B384" t="str">
            <v>Gasket</v>
          </cell>
        </row>
        <row r="385">
          <cell r="A385" t="str">
            <v>调整垫片</v>
          </cell>
          <cell r="B385" t="str">
            <v>Adjusting washer</v>
          </cell>
        </row>
        <row r="386">
          <cell r="A386" t="str">
            <v>驱动桥限位螺栓</v>
          </cell>
          <cell r="B386" t="str">
            <v>Drive axle limit bolt</v>
          </cell>
        </row>
        <row r="387">
          <cell r="A387" t="str">
            <v>自动对中开关 </v>
          </cell>
          <cell r="B387" t="str">
            <v>Automatic centering switch</v>
          </cell>
        </row>
        <row r="388">
          <cell r="A388" t="str">
            <v>开关盖板</v>
          </cell>
          <cell r="B388" t="str">
            <v>Switch cover</v>
          </cell>
        </row>
        <row r="389">
          <cell r="A389" t="str">
            <v>警示灯开关 </v>
          </cell>
          <cell r="B389" t="str">
            <v>Warning light switch</v>
          </cell>
        </row>
        <row r="390">
          <cell r="A390" t="str">
            <v>步进电机</v>
          </cell>
          <cell r="B390" t="str">
            <v>Stepper motor</v>
          </cell>
        </row>
        <row r="391">
          <cell r="A391" t="str">
            <v>转向接近开关</v>
          </cell>
          <cell r="B391" t="str">
            <v>Steering proximity switch</v>
          </cell>
        </row>
        <row r="392">
          <cell r="A392" t="str">
            <v>螺旋形电喇叭</v>
          </cell>
          <cell r="B392" t="str">
            <v>Spiral electric horn</v>
          </cell>
        </row>
        <row r="393">
          <cell r="A393" t="str">
            <v>橡胶挡块</v>
          </cell>
          <cell r="B393" t="str">
            <v>Rubber stop</v>
          </cell>
        </row>
        <row r="394">
          <cell r="A394" t="str">
            <v>底板垫块</v>
          </cell>
          <cell r="B394" t="str">
            <v>Floor block</v>
          </cell>
        </row>
        <row r="395">
          <cell r="A395" t="str">
            <v>轴承6206-2RS</v>
          </cell>
          <cell r="B395" t="str">
            <v>Bearing</v>
          </cell>
        </row>
        <row r="396">
          <cell r="A396" t="str">
            <v>复合滚轮1</v>
          </cell>
          <cell r="B396" t="str">
            <v>Compound roller</v>
          </cell>
        </row>
        <row r="397">
          <cell r="A397" t="str">
            <v>复合滚轮2</v>
          </cell>
          <cell r="B397" t="str">
            <v>Compound roller</v>
          </cell>
        </row>
        <row r="398">
          <cell r="A398" t="str">
            <v>复合滚轮2</v>
          </cell>
          <cell r="B398" t="str">
            <v>Compound roller</v>
          </cell>
        </row>
        <row r="399">
          <cell r="A399" t="str">
            <v>复合滚轮3</v>
          </cell>
          <cell r="B399" t="str">
            <v>Compound roller</v>
          </cell>
        </row>
        <row r="400">
          <cell r="A400" t="str">
            <v>主滚轮102X45-29</v>
          </cell>
          <cell r="B400" t="str">
            <v>Main roller</v>
          </cell>
        </row>
        <row r="401">
          <cell r="A401" t="str">
            <v>挡圈45</v>
          </cell>
          <cell r="B401" t="str">
            <v>Retaining ring</v>
          </cell>
        </row>
        <row r="402">
          <cell r="A402" t="str">
            <v>导卫轴承33206</v>
          </cell>
          <cell r="B402" t="str">
            <v>Guide and Guard Bearing</v>
          </cell>
        </row>
        <row r="403">
          <cell r="A403" t="str">
            <v>柴滤芯</v>
          </cell>
          <cell r="B403" t="str">
            <v>Diesel filter</v>
          </cell>
        </row>
        <row r="404">
          <cell r="A404" t="str">
            <v>机滤芯</v>
          </cell>
          <cell r="B404" t="str">
            <v>Engine oil filter</v>
          </cell>
        </row>
        <row r="405">
          <cell r="A405" t="str">
            <v>空滤芯</v>
          </cell>
          <cell r="B405" t="str">
            <v>Air filter</v>
          </cell>
        </row>
        <row r="406">
          <cell r="A406" t="str">
            <v>组合垫圈8(出口型)</v>
          </cell>
          <cell r="B406" t="str">
            <v>Combination gasket (export type)</v>
          </cell>
        </row>
        <row r="407">
          <cell r="A407" t="str">
            <v>组合垫圈5*2.7</v>
          </cell>
          <cell r="B407" t="str">
            <v>Combination washer </v>
          </cell>
        </row>
        <row r="408">
          <cell r="A408" t="str">
            <v>高压胶管总成(19II-480)</v>
          </cell>
          <cell r="B408" t="str">
            <v>Hose H.P. assembly</v>
          </cell>
        </row>
        <row r="409">
          <cell r="A409" t="str">
            <v>高压胶管总成(19II-860)</v>
          </cell>
          <cell r="B409" t="str">
            <v>Hose H.P. assembly</v>
          </cell>
        </row>
        <row r="410">
          <cell r="A410" t="str">
            <v>倾斜钢管与软管总成（一）</v>
          </cell>
          <cell r="B410" t="str">
            <v>Inclined steel pipe and hose assembly</v>
          </cell>
        </row>
        <row r="411">
          <cell r="A411" t="str">
            <v>倾斜钢管与软管总成（二）</v>
          </cell>
          <cell r="B411" t="str">
            <v>Inclined steel pipe and hose assembly</v>
          </cell>
        </row>
        <row r="412">
          <cell r="A412" t="str">
            <v>密封垫片</v>
          </cell>
          <cell r="B412" t="str">
            <v>Gasket</v>
          </cell>
        </row>
        <row r="413">
          <cell r="A413" t="str">
            <v>U型密封圈B95×130×12D</v>
          </cell>
          <cell r="B413" t="str">
            <v>U-ring</v>
          </cell>
        </row>
        <row r="414">
          <cell r="A414" t="str">
            <v>防尘套（转向桥）</v>
          </cell>
          <cell r="B414" t="str">
            <v>Dust cover (steering axle)</v>
          </cell>
        </row>
        <row r="415">
          <cell r="A415" t="str">
            <v>滚针轴承</v>
          </cell>
          <cell r="B415" t="str">
            <v>Needle bearing</v>
          </cell>
        </row>
        <row r="416">
          <cell r="A416" t="str">
            <v>止推轴承</v>
          </cell>
          <cell r="B416" t="str">
            <v>Thrust bearing</v>
          </cell>
        </row>
        <row r="417">
          <cell r="A417" t="str">
            <v>螺母M55x2</v>
          </cell>
          <cell r="B417" t="str">
            <v>Nut</v>
          </cell>
        </row>
        <row r="418">
          <cell r="A418" t="str">
            <v>垫圈55</v>
          </cell>
          <cell r="B418" t="str">
            <v>Washer</v>
          </cell>
        </row>
        <row r="419">
          <cell r="A419" t="str">
            <v>轴承32211</v>
          </cell>
          <cell r="B419" t="str">
            <v>Bearing</v>
          </cell>
        </row>
        <row r="420">
          <cell r="A420" t="str">
            <v>轴承32215</v>
          </cell>
          <cell r="B420" t="str">
            <v>Bearing</v>
          </cell>
        </row>
        <row r="421">
          <cell r="A421" t="str">
            <v>轴承GE30ES</v>
          </cell>
          <cell r="B421" t="str">
            <v>Bearing</v>
          </cell>
        </row>
        <row r="422">
          <cell r="A422" t="str">
            <v>制动阀</v>
          </cell>
          <cell r="B422" t="str">
            <v>Brake valve</v>
          </cell>
        </row>
        <row r="423">
          <cell r="A423" t="str">
            <v>保险丝片</v>
          </cell>
          <cell r="B423" t="str">
            <v>Fuse</v>
          </cell>
        </row>
        <row r="424">
          <cell r="A424" t="str">
            <v>易熔线</v>
          </cell>
          <cell r="B424" t="str">
            <v>Fusible line</v>
          </cell>
        </row>
        <row r="425">
          <cell r="A425" t="str">
            <v>灯泡（24V）</v>
          </cell>
          <cell r="B425" t="str">
            <v>Light bulb</v>
          </cell>
        </row>
        <row r="426">
          <cell r="A426" t="str">
            <v>前照组合灯</v>
          </cell>
          <cell r="B426" t="str">
            <v>Combination headlight</v>
          </cell>
        </row>
        <row r="427">
          <cell r="A427" t="str">
            <v>后组合灯</v>
          </cell>
          <cell r="B427" t="str">
            <v>Rear combination lamp</v>
          </cell>
        </row>
        <row r="428">
          <cell r="A428" t="str">
            <v>5-7t充气胎前轮轮辋总成</v>
          </cell>
          <cell r="B428" t="str">
            <v>Pneumatic tire front wheel rim assembly</v>
          </cell>
        </row>
        <row r="429">
          <cell r="A429" t="str">
            <v>充气胎.8.25-15-14PR</v>
          </cell>
          <cell r="B429" t="str">
            <v>Pneumatic tire</v>
          </cell>
        </row>
        <row r="430">
          <cell r="A430" t="str">
            <v>5-7.5t充气胎后轮轮辋总成</v>
          </cell>
          <cell r="B430" t="str">
            <v>Pneumatic tire rear wheel rim assembly</v>
          </cell>
        </row>
        <row r="431">
          <cell r="A431" t="str">
            <v>O型密封圈40x5.3</v>
          </cell>
          <cell r="B431" t="str">
            <v>O-ring</v>
          </cell>
        </row>
        <row r="432">
          <cell r="A432" t="str">
            <v>O型密封圈140x3.1</v>
          </cell>
          <cell r="B432" t="str">
            <v>O-ring</v>
          </cell>
        </row>
        <row r="433">
          <cell r="A433" t="str">
            <v>U型密封圈 FB70X95X10D</v>
          </cell>
          <cell r="B433" t="str">
            <v>U-ring</v>
          </cell>
        </row>
        <row r="434">
          <cell r="A434" t="str">
            <v>油封AD4399A0</v>
          </cell>
          <cell r="B434" t="str">
            <v>Oil seal</v>
          </cell>
        </row>
        <row r="435">
          <cell r="A435" t="str">
            <v>轴承Z-32214</v>
          </cell>
          <cell r="B435" t="str">
            <v>Bearing</v>
          </cell>
        </row>
        <row r="436">
          <cell r="A436" t="str">
            <v>轴承Z-31311</v>
          </cell>
          <cell r="B436" t="str">
            <v>Bearing</v>
          </cell>
        </row>
        <row r="437">
          <cell r="A437" t="str">
            <v>轴承Z-31310</v>
          </cell>
          <cell r="B437" t="str">
            <v>Bearing</v>
          </cell>
        </row>
        <row r="438">
          <cell r="A438" t="str">
            <v>轴承Z-NUP306E</v>
          </cell>
          <cell r="B438" t="str">
            <v>Bearing</v>
          </cell>
        </row>
        <row r="439">
          <cell r="A439" t="str">
            <v>大轴承</v>
          </cell>
          <cell r="B439" t="str">
            <v>Big bearing</v>
          </cell>
        </row>
        <row r="440">
          <cell r="A440" t="str">
            <v>轴承33020</v>
          </cell>
          <cell r="B440" t="str">
            <v>Bearing</v>
          </cell>
        </row>
        <row r="441">
          <cell r="A441" t="str">
            <v>调整器总成（右）</v>
          </cell>
          <cell r="B441" t="str">
            <v>Adjuster assembly (right)</v>
          </cell>
        </row>
        <row r="442">
          <cell r="A442" t="str">
            <v>调整器总成（左）</v>
          </cell>
          <cell r="B442" t="str">
            <v>Adjuster assembly (left)</v>
          </cell>
        </row>
        <row r="443">
          <cell r="A443" t="str">
            <v>气弹簧总成</v>
          </cell>
          <cell r="B443" t="str">
            <v>Gas spring assembly</v>
          </cell>
        </row>
        <row r="444">
          <cell r="A444" t="str">
            <v>高压胶管总成(19II-480),美制</v>
          </cell>
          <cell r="B444" t="str">
            <v>Hose H.P. assembly (American)</v>
          </cell>
        </row>
        <row r="445">
          <cell r="A445" t="str">
            <v>高压胶管总成(19II-860),美制</v>
          </cell>
          <cell r="B445" t="str">
            <v>Hose H.P. assembly (American)</v>
          </cell>
        </row>
        <row r="446">
          <cell r="A446" t="str">
            <v>5-7t实心胎前轮轮辋总成</v>
          </cell>
          <cell r="B446" t="str">
            <v>Pneumatic tire front wheel rim assembly</v>
          </cell>
        </row>
        <row r="447">
          <cell r="A447" t="str">
            <v>实心胎（5-7t  前后轮；7.5t 后轮）</v>
          </cell>
          <cell r="B447" t="str">
            <v>Solid tire</v>
          </cell>
        </row>
        <row r="448">
          <cell r="A448" t="str">
            <v>实心轮胎,8.25-15(无痕迹,白色)</v>
          </cell>
          <cell r="B448" t="str">
            <v>Solid tire</v>
          </cell>
        </row>
        <row r="449">
          <cell r="A449" t="str">
            <v>5-7.5t实心胎后轮轮辋总成</v>
          </cell>
          <cell r="B449" t="str">
            <v>Pneumatic tire rear wheel rim assembl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0" activeCellId="0" sqref="D5:D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24"/>
    <col collapsed="false" customWidth="true" hidden="false" outlineLevel="0" max="3" min="3" style="1" width="17.87"/>
    <col collapsed="false" customWidth="true" hidden="false" outlineLevel="0" max="4" min="4" style="1" width="28.36"/>
    <col collapsed="false" customWidth="true" hidden="false" outlineLevel="0" max="5" min="5" style="1" width="31.5"/>
    <col collapsed="false" customWidth="true" hidden="false" outlineLevel="0" max="6" min="6" style="1" width="5.74"/>
    <col collapsed="false" customWidth="true" hidden="false" outlineLevel="0" max="7" min="7" style="2" width="6.12"/>
    <col collapsed="false" customWidth="true" hidden="false" outlineLevel="0" max="8" min="8" style="1" width="8.11"/>
    <col collapsed="false" customWidth="true" hidden="false" outlineLevel="0" max="9" min="9" style="1" width="8.5"/>
    <col collapsed="false" customWidth="true" hidden="false" outlineLevel="0" max="10" min="10" style="3" width="31.74"/>
    <col collapsed="false" customWidth="true" hidden="false" outlineLevel="0" max="11" min="11" style="2" width="14.99"/>
    <col collapsed="false" customWidth="true" hidden="false" outlineLevel="0" max="12" min="12" style="1" width="17.24"/>
    <col collapsed="false" customWidth="true" hidden="false" outlineLevel="0" max="13" min="13" style="1" width="16.87"/>
    <col collapsed="false" customWidth="false" hidden="false" outlineLevel="0" max="257" min="14" style="1" width="8.99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  <c r="H2" s="8"/>
      <c r="I2" s="9" t="s">
        <v>3</v>
      </c>
      <c r="J2" s="10"/>
      <c r="K2" s="5"/>
      <c r="L2" s="11"/>
    </row>
    <row r="3" s="6" customFormat="true" ht="30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6" customFormat="true" ht="25.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3" t="s">
        <v>11</v>
      </c>
      <c r="I4" s="13" t="s">
        <v>12</v>
      </c>
      <c r="J4" s="14" t="s">
        <v>13</v>
      </c>
      <c r="K4" s="15" t="s">
        <v>14</v>
      </c>
      <c r="L4" s="14" t="s">
        <v>15</v>
      </c>
    </row>
    <row r="5" s="1" customFormat="true" ht="20.1" hidden="false" customHeight="true" outlineLevel="0" collapsed="false">
      <c r="A5" s="16" t="n">
        <v>1</v>
      </c>
      <c r="B5" s="17" t="s">
        <v>16</v>
      </c>
      <c r="C5" s="18"/>
      <c r="D5" s="18" t="str">
        <f aca="false">VLOOKUP(E5,[1]Sheet1!$A$1:$B$449,2,0)</f>
        <v>Diesel filter</v>
      </c>
      <c r="E5" s="19" t="s">
        <v>17</v>
      </c>
      <c r="F5" s="16" t="n">
        <v>4</v>
      </c>
      <c r="G5" s="16"/>
      <c r="H5" s="16"/>
      <c r="I5" s="20"/>
      <c r="J5" s="21"/>
      <c r="K5" s="22" t="s">
        <v>18</v>
      </c>
      <c r="L5" s="23" t="s">
        <v>19</v>
      </c>
    </row>
    <row r="6" s="1" customFormat="true" ht="20.1" hidden="false" customHeight="true" outlineLevel="0" collapsed="false">
      <c r="A6" s="16" t="n">
        <v>2</v>
      </c>
      <c r="B6" s="17" t="s">
        <v>20</v>
      </c>
      <c r="C6" s="18"/>
      <c r="D6" s="18" t="str">
        <f aca="false">VLOOKUP(E6,[1]Sheet1!$A$1:$B$449,2,0)</f>
        <v>Engine oil filter</v>
      </c>
      <c r="E6" s="19" t="s">
        <v>21</v>
      </c>
      <c r="F6" s="16" t="n">
        <v>4</v>
      </c>
      <c r="G6" s="16"/>
      <c r="H6" s="16"/>
      <c r="I6" s="20"/>
      <c r="J6" s="21"/>
      <c r="K6" s="22" t="s">
        <v>18</v>
      </c>
      <c r="L6" s="23"/>
    </row>
    <row r="7" s="1" customFormat="true" ht="20.1" hidden="false" customHeight="true" outlineLevel="0" collapsed="false">
      <c r="A7" s="16" t="n">
        <v>3</v>
      </c>
      <c r="B7" s="18" t="s">
        <v>22</v>
      </c>
      <c r="C7" s="18"/>
      <c r="D7" s="18" t="str">
        <f aca="false">VLOOKUP(E7,[1]Sheet1!$A$1:$B$449,2,0)</f>
        <v>Air filter</v>
      </c>
      <c r="E7" s="19" t="s">
        <v>23</v>
      </c>
      <c r="F7" s="16" t="n">
        <v>4</v>
      </c>
      <c r="G7" s="16"/>
      <c r="H7" s="16"/>
      <c r="I7" s="24" t="n">
        <v>0</v>
      </c>
      <c r="J7" s="21"/>
      <c r="K7" s="22" t="s">
        <v>18</v>
      </c>
      <c r="L7" s="25" t="s">
        <v>24</v>
      </c>
    </row>
    <row r="8" s="1" customFormat="true" ht="20.1" hidden="false" customHeight="true" outlineLevel="0" collapsed="false">
      <c r="A8" s="16" t="n">
        <v>4</v>
      </c>
      <c r="B8" s="18" t="s">
        <v>25</v>
      </c>
      <c r="C8" s="18"/>
      <c r="D8" s="18" t="str">
        <f aca="false">VLOOKUP(E8,[1]Sheet1!$A$1:$B$449,2,0)</f>
        <v>Oil filter</v>
      </c>
      <c r="E8" s="19" t="s">
        <v>26</v>
      </c>
      <c r="F8" s="16" t="n">
        <v>15</v>
      </c>
      <c r="G8" s="16"/>
      <c r="H8" s="16"/>
      <c r="I8" s="24" t="n">
        <v>0</v>
      </c>
      <c r="J8" s="23" t="s">
        <v>27</v>
      </c>
      <c r="K8" s="22" t="s">
        <v>18</v>
      </c>
      <c r="L8" s="25" t="s">
        <v>28</v>
      </c>
    </row>
    <row r="9" s="1" customFormat="true" ht="20.1" hidden="false" customHeight="true" outlineLevel="0" collapsed="false">
      <c r="A9" s="16" t="n">
        <v>5</v>
      </c>
      <c r="B9" s="18" t="s">
        <v>29</v>
      </c>
      <c r="C9" s="18"/>
      <c r="D9" s="18" t="str">
        <f aca="false">VLOOKUP(E9,[1]Sheet1!$A$1:$B$449,2,0)</f>
        <v>Oil filter</v>
      </c>
      <c r="E9" s="19" t="s">
        <v>26</v>
      </c>
      <c r="F9" s="16" t="n">
        <v>4</v>
      </c>
      <c r="G9" s="16"/>
      <c r="H9" s="16"/>
      <c r="I9" s="20"/>
      <c r="J9" s="23" t="s">
        <v>30</v>
      </c>
      <c r="K9" s="22" t="s">
        <v>18</v>
      </c>
      <c r="L9" s="26" t="s">
        <v>31</v>
      </c>
    </row>
    <row r="10" s="1" customFormat="true" ht="20.1" hidden="false" customHeight="true" outlineLevel="0" collapsed="false">
      <c r="A10" s="16" t="n">
        <v>6</v>
      </c>
      <c r="B10" s="18" t="s">
        <v>32</v>
      </c>
      <c r="C10" s="18"/>
      <c r="D10" s="18" t="str">
        <f aca="false">VLOOKUP(E10,[1]Sheet1!$A$1:$B$449,2,0)</f>
        <v>Combination gasket (export type)</v>
      </c>
      <c r="E10" s="19" t="s">
        <v>33</v>
      </c>
      <c r="F10" s="16" t="n">
        <v>8</v>
      </c>
      <c r="G10" s="16"/>
      <c r="H10" s="16"/>
      <c r="I10" s="20"/>
      <c r="J10" s="23"/>
      <c r="K10" s="22" t="s">
        <v>34</v>
      </c>
      <c r="L10" s="26"/>
    </row>
    <row r="11" s="1" customFormat="true" ht="20.1" hidden="false" customHeight="true" outlineLevel="0" collapsed="false">
      <c r="A11" s="27" t="n">
        <v>7</v>
      </c>
      <c r="B11" s="18" t="s">
        <v>35</v>
      </c>
      <c r="C11" s="18"/>
      <c r="D11" s="28" t="s">
        <v>36</v>
      </c>
      <c r="E11" s="19" t="s">
        <v>37</v>
      </c>
      <c r="F11" s="16" t="n">
        <v>1</v>
      </c>
      <c r="G11" s="16"/>
      <c r="H11" s="16"/>
      <c r="I11" s="20"/>
      <c r="J11" s="23"/>
      <c r="K11" s="29" t="s">
        <v>34</v>
      </c>
      <c r="L11" s="26"/>
    </row>
    <row r="12" s="1" customFormat="true" ht="20.1" hidden="false" customHeight="true" outlineLevel="0" collapsed="false">
      <c r="A12" s="27" t="n">
        <v>8</v>
      </c>
      <c r="B12" s="18" t="s">
        <v>38</v>
      </c>
      <c r="C12" s="18"/>
      <c r="D12" s="28" t="s">
        <v>39</v>
      </c>
      <c r="E12" s="19" t="s">
        <v>40</v>
      </c>
      <c r="F12" s="16" t="n">
        <v>1</v>
      </c>
      <c r="G12" s="16"/>
      <c r="H12" s="16"/>
      <c r="I12" s="20"/>
      <c r="J12" s="23"/>
      <c r="K12" s="29" t="s">
        <v>34</v>
      </c>
      <c r="L12" s="26"/>
    </row>
    <row r="13" s="1" customFormat="true" ht="20.1" hidden="false" customHeight="true" outlineLevel="0" collapsed="false">
      <c r="A13" s="16" t="n">
        <v>9</v>
      </c>
      <c r="B13" s="18" t="s">
        <v>25</v>
      </c>
      <c r="C13" s="18"/>
      <c r="D13" s="18" t="str">
        <f aca="false">VLOOKUP(E13,[1]Sheet1!$A$1:$B$449,2,0)</f>
        <v>Oil filter</v>
      </c>
      <c r="E13" s="30" t="s">
        <v>26</v>
      </c>
      <c r="F13" s="31" t="n">
        <v>15</v>
      </c>
      <c r="G13" s="31"/>
      <c r="H13" s="31"/>
      <c r="I13" s="24" t="n">
        <v>0</v>
      </c>
      <c r="J13" s="23" t="s">
        <v>41</v>
      </c>
      <c r="K13" s="22" t="s">
        <v>18</v>
      </c>
      <c r="L13" s="25" t="s">
        <v>42</v>
      </c>
    </row>
    <row r="14" s="1" customFormat="true" ht="20.1" hidden="false" customHeight="true" outlineLevel="0" collapsed="false">
      <c r="A14" s="16" t="n">
        <v>10</v>
      </c>
      <c r="B14" s="18" t="s">
        <v>43</v>
      </c>
      <c r="C14" s="18"/>
      <c r="D14" s="18" t="str">
        <f aca="false">VLOOKUP(E14,[1]Sheet1!$A$1:$B$449,2,0)</f>
        <v>Suction filter</v>
      </c>
      <c r="E14" s="30" t="s">
        <v>44</v>
      </c>
      <c r="F14" s="31" t="n">
        <v>4</v>
      </c>
      <c r="G14" s="31"/>
      <c r="H14" s="31"/>
      <c r="I14" s="24" t="n">
        <v>0</v>
      </c>
      <c r="J14" s="32"/>
      <c r="K14" s="22" t="s">
        <v>18</v>
      </c>
      <c r="L14" s="25"/>
    </row>
    <row r="15" s="1" customFormat="true" ht="20.1" hidden="false" customHeight="true" outlineLevel="0" collapsed="false">
      <c r="A15" s="16" t="n">
        <v>11</v>
      </c>
      <c r="B15" s="18" t="s">
        <v>38</v>
      </c>
      <c r="C15" s="19"/>
      <c r="D15" s="18" t="str">
        <f aca="false">VLOOKUP(E15,[1]Sheet1!$A$1:$B$449,2,0)</f>
        <v>Cover pad</v>
      </c>
      <c r="E15" s="30" t="s">
        <v>45</v>
      </c>
      <c r="F15" s="31" t="n">
        <v>1</v>
      </c>
      <c r="G15" s="31"/>
      <c r="H15" s="31"/>
      <c r="I15" s="24" t="n">
        <v>0</v>
      </c>
      <c r="J15" s="32"/>
      <c r="K15" s="22" t="s">
        <v>34</v>
      </c>
      <c r="L15" s="25"/>
    </row>
    <row r="16" s="1" customFormat="true" ht="20.1" hidden="false" customHeight="true" outlineLevel="0" collapsed="false">
      <c r="A16" s="16" t="n">
        <v>12</v>
      </c>
      <c r="B16" s="18" t="s">
        <v>46</v>
      </c>
      <c r="C16" s="18"/>
      <c r="D16" s="18" t="str">
        <f aca="false">VLOOKUP(E16,[1]Sheet1!$A$1:$B$449,2,0)</f>
        <v>Fuel cap assembly</v>
      </c>
      <c r="E16" s="30" t="s">
        <v>47</v>
      </c>
      <c r="F16" s="31" t="n">
        <v>1</v>
      </c>
      <c r="G16" s="31"/>
      <c r="H16" s="31"/>
      <c r="I16" s="24" t="n">
        <v>0</v>
      </c>
      <c r="J16" s="32"/>
      <c r="K16" s="29" t="s">
        <v>48</v>
      </c>
      <c r="L16" s="25"/>
    </row>
    <row r="17" s="1" customFormat="true" ht="20.1" hidden="false" customHeight="true" outlineLevel="0" collapsed="false">
      <c r="A17" s="16" t="n">
        <v>13</v>
      </c>
      <c r="B17" s="18" t="s">
        <v>49</v>
      </c>
      <c r="C17" s="18"/>
      <c r="D17" s="18" t="str">
        <f aca="false">VLOOKUP(E17,[1]Sheet1!$A$1:$B$449,2,0)</f>
        <v>Oil drain plug</v>
      </c>
      <c r="E17" s="30" t="s">
        <v>50</v>
      </c>
      <c r="F17" s="31" t="n">
        <v>1</v>
      </c>
      <c r="G17" s="31"/>
      <c r="H17" s="31"/>
      <c r="I17" s="24" t="n">
        <v>0</v>
      </c>
      <c r="J17" s="32"/>
      <c r="K17" s="29" t="s">
        <v>34</v>
      </c>
      <c r="L17" s="25"/>
    </row>
    <row r="18" s="1" customFormat="true" ht="20.1" hidden="false" customHeight="true" outlineLevel="0" collapsed="false">
      <c r="A18" s="16" t="n">
        <v>14</v>
      </c>
      <c r="B18" s="18" t="s">
        <v>32</v>
      </c>
      <c r="C18" s="18"/>
      <c r="D18" s="18" t="str">
        <f aca="false">VLOOKUP(E18,[1]Sheet1!$A$1:$B$449,2,0)</f>
        <v>Combination gasket (export type)</v>
      </c>
      <c r="E18" s="30" t="s">
        <v>51</v>
      </c>
      <c r="F18" s="31" t="n">
        <v>8</v>
      </c>
      <c r="G18" s="31"/>
      <c r="H18" s="31"/>
      <c r="I18" s="24" t="n">
        <v>0</v>
      </c>
      <c r="J18" s="32"/>
      <c r="K18" s="29" t="s">
        <v>34</v>
      </c>
      <c r="L18" s="25"/>
    </row>
    <row r="19" s="1" customFormat="true" ht="20.1" hidden="false" customHeight="true" outlineLevel="0" collapsed="false">
      <c r="A19" s="16" t="n">
        <v>15</v>
      </c>
      <c r="B19" s="18" t="s">
        <v>52</v>
      </c>
      <c r="C19" s="18"/>
      <c r="D19" s="18" t="str">
        <f aca="false">VLOOKUP(E19,[1]Sheet1!$A$1:$B$449,2,0)</f>
        <v>Combination washer</v>
      </c>
      <c r="E19" s="30" t="s">
        <v>53</v>
      </c>
      <c r="F19" s="31" t="n">
        <v>1</v>
      </c>
      <c r="G19" s="31"/>
      <c r="H19" s="31"/>
      <c r="I19" s="24" t="n">
        <v>0</v>
      </c>
      <c r="J19" s="32"/>
      <c r="K19" s="29" t="s">
        <v>34</v>
      </c>
      <c r="L19" s="25"/>
    </row>
    <row r="20" s="1" customFormat="true" ht="20.1" hidden="false" customHeight="true" outlineLevel="0" collapsed="false">
      <c r="A20" s="16" t="n">
        <v>16</v>
      </c>
      <c r="B20" s="18" t="s">
        <v>54</v>
      </c>
      <c r="C20" s="18"/>
      <c r="D20" s="18" t="str">
        <f aca="false">VLOOKUP(E20,[1]Sheet1!$A$1:$B$449,2,0)</f>
        <v>Hose H.P. assembly</v>
      </c>
      <c r="E20" s="30" t="s">
        <v>55</v>
      </c>
      <c r="F20" s="31" t="n">
        <v>1</v>
      </c>
      <c r="G20" s="31"/>
      <c r="H20" s="31"/>
      <c r="I20" s="24" t="n">
        <v>0</v>
      </c>
      <c r="J20" s="32"/>
      <c r="K20" s="29" t="s">
        <v>34</v>
      </c>
      <c r="L20" s="25"/>
    </row>
    <row r="21" s="1" customFormat="true" ht="20.1" hidden="false" customHeight="true" outlineLevel="0" collapsed="false">
      <c r="A21" s="16" t="n">
        <v>17</v>
      </c>
      <c r="B21" s="18" t="s">
        <v>56</v>
      </c>
      <c r="C21" s="18"/>
      <c r="D21" s="18" t="s">
        <v>57</v>
      </c>
      <c r="E21" s="30" t="s">
        <v>58</v>
      </c>
      <c r="F21" s="31" t="n">
        <v>1</v>
      </c>
      <c r="G21" s="31"/>
      <c r="H21" s="31"/>
      <c r="I21" s="24" t="n">
        <v>0</v>
      </c>
      <c r="J21" s="32"/>
      <c r="K21" s="29" t="s">
        <v>34</v>
      </c>
      <c r="L21" s="25"/>
    </row>
    <row r="22" s="1" customFormat="true" ht="20.1" hidden="false" customHeight="true" outlineLevel="0" collapsed="false">
      <c r="A22" s="16" t="n">
        <v>18</v>
      </c>
      <c r="B22" s="18" t="s">
        <v>59</v>
      </c>
      <c r="C22" s="18"/>
      <c r="D22" s="18" t="str">
        <f aca="false">VLOOKUP(E22,[1]Sheet1!$A$1:$B$449,2,0)</f>
        <v>Inclined steel pipe and hose assembly</v>
      </c>
      <c r="E22" s="30" t="s">
        <v>60</v>
      </c>
      <c r="F22" s="31" t="n">
        <v>1</v>
      </c>
      <c r="G22" s="31"/>
      <c r="H22" s="31"/>
      <c r="I22" s="24" t="n">
        <v>0</v>
      </c>
      <c r="J22" s="32"/>
      <c r="K22" s="29" t="s">
        <v>48</v>
      </c>
      <c r="L22" s="25"/>
    </row>
    <row r="23" s="1" customFormat="true" ht="20.1" hidden="false" customHeight="true" outlineLevel="0" collapsed="false">
      <c r="A23" s="16" t="n">
        <v>19</v>
      </c>
      <c r="B23" s="18" t="s">
        <v>61</v>
      </c>
      <c r="C23" s="18"/>
      <c r="D23" s="18" t="str">
        <f aca="false">VLOOKUP(E23,[1]Sheet1!$A$1:$B$449,2,0)</f>
        <v>Inclined steel pipe and hose assembly</v>
      </c>
      <c r="E23" s="30" t="s">
        <v>62</v>
      </c>
      <c r="F23" s="31" t="n">
        <v>1</v>
      </c>
      <c r="G23" s="31"/>
      <c r="H23" s="31"/>
      <c r="I23" s="24" t="n">
        <v>0</v>
      </c>
      <c r="J23" s="32"/>
      <c r="K23" s="29" t="s">
        <v>48</v>
      </c>
      <c r="L23" s="25"/>
    </row>
    <row r="24" s="1" customFormat="true" ht="20.1" hidden="false" customHeight="true" outlineLevel="0" collapsed="false">
      <c r="A24" s="16" t="n">
        <v>20</v>
      </c>
      <c r="B24" s="18" t="s">
        <v>63</v>
      </c>
      <c r="C24" s="18"/>
      <c r="D24" s="18" t="str">
        <f aca="false">VLOOKUP(E24,[1]Sheet1!$A$1:$B$449,2,0)</f>
        <v>Gasket</v>
      </c>
      <c r="E24" s="19" t="s">
        <v>64</v>
      </c>
      <c r="F24" s="16" t="n">
        <v>2</v>
      </c>
      <c r="G24" s="16"/>
      <c r="H24" s="20"/>
      <c r="I24" s="24" t="n">
        <v>0</v>
      </c>
      <c r="J24" s="33"/>
      <c r="K24" s="22" t="s">
        <v>34</v>
      </c>
      <c r="L24" s="34" t="s">
        <v>65</v>
      </c>
    </row>
    <row r="25" s="1" customFormat="true" ht="20.1" hidden="false" customHeight="true" outlineLevel="0" collapsed="false">
      <c r="A25" s="16" t="n">
        <v>21</v>
      </c>
      <c r="B25" s="18" t="s">
        <v>66</v>
      </c>
      <c r="C25" s="18"/>
      <c r="D25" s="18" t="str">
        <f aca="false">VLOOKUP(E25,[1]Sheet1!$A$1:$B$449,2,0)</f>
        <v>U-ring</v>
      </c>
      <c r="E25" s="35" t="s">
        <v>67</v>
      </c>
      <c r="F25" s="16" t="n">
        <v>2</v>
      </c>
      <c r="G25" s="16"/>
      <c r="H25" s="20"/>
      <c r="I25" s="24" t="n">
        <v>0</v>
      </c>
      <c r="J25" s="33"/>
      <c r="K25" s="22" t="s">
        <v>34</v>
      </c>
      <c r="L25" s="34"/>
    </row>
    <row r="26" s="1" customFormat="true" ht="20.1" hidden="false" customHeight="true" outlineLevel="0" collapsed="false">
      <c r="A26" s="16" t="n">
        <v>22</v>
      </c>
      <c r="B26" s="18" t="s">
        <v>68</v>
      </c>
      <c r="C26" s="18"/>
      <c r="D26" s="18" t="str">
        <f aca="false">VLOOKUP(E26,[1]Sheet1!$A$1:$B$449,2,0)</f>
        <v>Dust cover (steering axle)</v>
      </c>
      <c r="E26" s="19" t="s">
        <v>69</v>
      </c>
      <c r="F26" s="16" t="n">
        <v>2</v>
      </c>
      <c r="G26" s="16"/>
      <c r="H26" s="20"/>
      <c r="I26" s="24" t="n">
        <v>0</v>
      </c>
      <c r="J26" s="33"/>
      <c r="K26" s="22" t="s">
        <v>34</v>
      </c>
      <c r="L26" s="34"/>
    </row>
    <row r="27" s="1" customFormat="true" ht="20.1" hidden="false" customHeight="true" outlineLevel="0" collapsed="false">
      <c r="A27" s="16" t="n">
        <v>23</v>
      </c>
      <c r="B27" s="18" t="s">
        <v>70</v>
      </c>
      <c r="C27" s="18"/>
      <c r="D27" s="18" t="str">
        <f aca="false">VLOOKUP(E27,[1]Sheet1!$A$1:$B$449,2,0)</f>
        <v>Needle bearing</v>
      </c>
      <c r="E27" s="19" t="s">
        <v>71</v>
      </c>
      <c r="F27" s="16" t="n">
        <v>8</v>
      </c>
      <c r="G27" s="16"/>
      <c r="H27" s="20"/>
      <c r="I27" s="24" t="n">
        <v>0</v>
      </c>
      <c r="J27" s="33"/>
      <c r="K27" s="22" t="s">
        <v>34</v>
      </c>
      <c r="L27" s="34"/>
    </row>
    <row r="28" s="1" customFormat="true" ht="20.1" hidden="false" customHeight="true" outlineLevel="0" collapsed="false">
      <c r="A28" s="16" t="n">
        <v>24</v>
      </c>
      <c r="B28" s="18" t="n">
        <v>198911</v>
      </c>
      <c r="C28" s="18"/>
      <c r="D28" s="18" t="str">
        <f aca="false">VLOOKUP(E28,[1]Sheet1!$A$1:$B$449,2,0)</f>
        <v>Thrust bearing</v>
      </c>
      <c r="E28" s="19" t="s">
        <v>72</v>
      </c>
      <c r="F28" s="16" t="n">
        <v>2</v>
      </c>
      <c r="G28" s="16"/>
      <c r="H28" s="20"/>
      <c r="I28" s="24" t="n">
        <v>0</v>
      </c>
      <c r="J28" s="33"/>
      <c r="K28" s="22" t="s">
        <v>34</v>
      </c>
      <c r="L28" s="34"/>
    </row>
    <row r="29" s="1" customFormat="true" ht="20.1" hidden="false" customHeight="true" outlineLevel="0" collapsed="false">
      <c r="A29" s="16" t="n">
        <v>25</v>
      </c>
      <c r="B29" s="18" t="s">
        <v>73</v>
      </c>
      <c r="C29" s="18"/>
      <c r="D29" s="18" t="str">
        <f aca="false">VLOOKUP(E29,[1]Sheet1!$A$1:$B$449,2,0)</f>
        <v>Hub bolt</v>
      </c>
      <c r="E29" s="19" t="s">
        <v>74</v>
      </c>
      <c r="F29" s="16" t="n">
        <v>8</v>
      </c>
      <c r="G29" s="16"/>
      <c r="H29" s="20"/>
      <c r="I29" s="24" t="n">
        <v>0</v>
      </c>
      <c r="J29" s="36" t="s">
        <v>75</v>
      </c>
      <c r="K29" s="22" t="s">
        <v>34</v>
      </c>
      <c r="L29" s="34"/>
    </row>
    <row r="30" s="1" customFormat="true" ht="20.1" hidden="false" customHeight="true" outlineLevel="0" collapsed="false">
      <c r="A30" s="16" t="n">
        <v>26</v>
      </c>
      <c r="B30" s="18" t="s">
        <v>76</v>
      </c>
      <c r="C30" s="18"/>
      <c r="D30" s="18" t="str">
        <f aca="false">VLOOKUP(E30,[1]Sheet1!$A$1:$B$449,2,0)</f>
        <v>Rim nut</v>
      </c>
      <c r="E30" s="19" t="s">
        <v>77</v>
      </c>
      <c r="F30" s="16" t="n">
        <v>8</v>
      </c>
      <c r="G30" s="16"/>
      <c r="H30" s="20"/>
      <c r="I30" s="20" t="n">
        <f aca="false">H30*G30</f>
        <v>0</v>
      </c>
      <c r="J30" s="36" t="s">
        <v>75</v>
      </c>
      <c r="K30" s="22" t="s">
        <v>34</v>
      </c>
      <c r="L30" s="34"/>
    </row>
    <row r="31" s="1" customFormat="true" ht="20.1" hidden="false" customHeight="true" outlineLevel="0" collapsed="false">
      <c r="A31" s="16" t="n">
        <v>27</v>
      </c>
      <c r="B31" s="18" t="s">
        <v>78</v>
      </c>
      <c r="C31" s="18"/>
      <c r="D31" s="18" t="str">
        <f aca="false">VLOOKUP(E31,[1]Sheet1!$A$1:$B$449,2,0)</f>
        <v>Nut</v>
      </c>
      <c r="E31" s="19" t="s">
        <v>79</v>
      </c>
      <c r="F31" s="16" t="n">
        <v>8</v>
      </c>
      <c r="G31" s="16"/>
      <c r="H31" s="20"/>
      <c r="I31" s="20" t="n">
        <f aca="false">H31*G31</f>
        <v>0</v>
      </c>
      <c r="J31" s="36" t="s">
        <v>75</v>
      </c>
      <c r="K31" s="22" t="s">
        <v>34</v>
      </c>
      <c r="L31" s="34"/>
    </row>
    <row r="32" s="1" customFormat="true" ht="20.1" hidden="false" customHeight="true" outlineLevel="0" collapsed="false">
      <c r="A32" s="16" t="n">
        <v>28</v>
      </c>
      <c r="B32" s="18" t="s">
        <v>80</v>
      </c>
      <c r="C32" s="18"/>
      <c r="D32" s="18" t="str">
        <f aca="false">VLOOKUP(E32,[1]Sheet1!$A$1:$B$449,2,0)</f>
        <v>Nut</v>
      </c>
      <c r="E32" s="19" t="s">
        <v>81</v>
      </c>
      <c r="F32" s="16" t="n">
        <v>2</v>
      </c>
      <c r="G32" s="16"/>
      <c r="H32" s="20"/>
      <c r="I32" s="20" t="n">
        <f aca="false">H32*G32</f>
        <v>0</v>
      </c>
      <c r="J32" s="36" t="s">
        <v>82</v>
      </c>
      <c r="K32" s="22" t="s">
        <v>34</v>
      </c>
      <c r="L32" s="34"/>
    </row>
    <row r="33" s="1" customFormat="true" ht="20.1" hidden="false" customHeight="true" outlineLevel="0" collapsed="false">
      <c r="A33" s="16" t="n">
        <v>29</v>
      </c>
      <c r="B33" s="18" t="s">
        <v>83</v>
      </c>
      <c r="C33" s="18"/>
      <c r="D33" s="18" t="str">
        <f aca="false">VLOOKUP(E33,[1]Sheet1!$A$1:$B$449,2,0)</f>
        <v>Washer</v>
      </c>
      <c r="E33" s="19" t="s">
        <v>84</v>
      </c>
      <c r="F33" s="16" t="n">
        <v>2</v>
      </c>
      <c r="G33" s="16"/>
      <c r="H33" s="20"/>
      <c r="I33" s="20" t="n">
        <f aca="false">H33*G33</f>
        <v>0</v>
      </c>
      <c r="J33" s="36" t="s">
        <v>85</v>
      </c>
      <c r="K33" s="22" t="s">
        <v>34</v>
      </c>
      <c r="L33" s="34"/>
    </row>
    <row r="34" s="1" customFormat="true" ht="20.1" hidden="false" customHeight="true" outlineLevel="0" collapsed="false">
      <c r="A34" s="16" t="n">
        <v>30</v>
      </c>
      <c r="B34" s="18" t="s">
        <v>86</v>
      </c>
      <c r="C34" s="18"/>
      <c r="D34" s="18" t="str">
        <f aca="false">VLOOKUP(E34,[1]Sheet1!$A$1:$B$449,2,0)</f>
        <v>Bearing</v>
      </c>
      <c r="E34" s="19" t="s">
        <v>87</v>
      </c>
      <c r="F34" s="16" t="n">
        <v>2</v>
      </c>
      <c r="G34" s="16"/>
      <c r="H34" s="20"/>
      <c r="I34" s="20" t="n">
        <f aca="false">H34*G34</f>
        <v>0</v>
      </c>
      <c r="J34" s="33"/>
      <c r="K34" s="22" t="s">
        <v>48</v>
      </c>
      <c r="L34" s="34"/>
    </row>
    <row r="35" s="1" customFormat="true" ht="20.1" hidden="false" customHeight="true" outlineLevel="0" collapsed="false">
      <c r="A35" s="16" t="n">
        <v>31</v>
      </c>
      <c r="B35" s="18" t="s">
        <v>88</v>
      </c>
      <c r="C35" s="18"/>
      <c r="D35" s="18" t="str">
        <f aca="false">VLOOKUP(E35,[1]Sheet1!$A$1:$B$449,2,0)</f>
        <v>Bearing</v>
      </c>
      <c r="E35" s="19" t="s">
        <v>89</v>
      </c>
      <c r="F35" s="16" t="n">
        <v>2</v>
      </c>
      <c r="G35" s="16"/>
      <c r="H35" s="20"/>
      <c r="I35" s="20" t="n">
        <f aca="false">H35*G35</f>
        <v>0</v>
      </c>
      <c r="J35" s="33"/>
      <c r="K35" s="22" t="s">
        <v>48</v>
      </c>
      <c r="L35" s="34"/>
    </row>
    <row r="36" s="1" customFormat="true" ht="20.1" hidden="false" customHeight="true" outlineLevel="0" collapsed="false">
      <c r="A36" s="16" t="n">
        <v>32</v>
      </c>
      <c r="B36" s="18" t="s">
        <v>90</v>
      </c>
      <c r="C36" s="18"/>
      <c r="D36" s="18" t="str">
        <f aca="false">VLOOKUP(E36,[1]Sheet1!$A$1:$B$449,2,0)</f>
        <v>Bearing</v>
      </c>
      <c r="E36" s="19" t="s">
        <v>91</v>
      </c>
      <c r="F36" s="16" t="n">
        <v>4</v>
      </c>
      <c r="G36" s="16"/>
      <c r="H36" s="20"/>
      <c r="I36" s="20" t="n">
        <f aca="false">H36*G36</f>
        <v>0</v>
      </c>
      <c r="J36" s="33"/>
      <c r="K36" s="22" t="s">
        <v>48</v>
      </c>
      <c r="L36" s="34"/>
    </row>
    <row r="37" s="37" customFormat="true" ht="20.1" hidden="false" customHeight="true" outlineLevel="0" collapsed="false">
      <c r="A37" s="16" t="n">
        <v>33</v>
      </c>
      <c r="B37" s="18"/>
      <c r="C37" s="18" t="s">
        <v>92</v>
      </c>
      <c r="D37" s="18" t="str">
        <f aca="false">VLOOKUP(E37,[1]Sheet1!$A$1:$B$449,2,0)</f>
        <v>Steering cylinder repair kit</v>
      </c>
      <c r="E37" s="19" t="s">
        <v>93</v>
      </c>
      <c r="F37" s="16" t="n">
        <v>1</v>
      </c>
      <c r="G37" s="16"/>
      <c r="H37" s="20"/>
      <c r="I37" s="20" t="n">
        <f aca="false">H37*G37</f>
        <v>0</v>
      </c>
      <c r="J37" s="33"/>
      <c r="K37" s="22" t="s">
        <v>34</v>
      </c>
      <c r="L37" s="34"/>
    </row>
    <row r="38" s="1" customFormat="true" ht="20.1" hidden="false" customHeight="true" outlineLevel="0" collapsed="false">
      <c r="A38" s="16" t="n">
        <v>34</v>
      </c>
      <c r="B38" s="18" t="s">
        <v>94</v>
      </c>
      <c r="C38" s="18"/>
      <c r="D38" s="18" t="str">
        <f aca="false">VLOOKUP(E38,[1]Sheet1!$A$1:$B$449,2,0)</f>
        <v>Brake valve</v>
      </c>
      <c r="E38" s="19" t="s">
        <v>95</v>
      </c>
      <c r="F38" s="16" t="n">
        <v>1</v>
      </c>
      <c r="G38" s="16"/>
      <c r="H38" s="20"/>
      <c r="I38" s="20" t="n">
        <f aca="false">H38*G38</f>
        <v>0</v>
      </c>
      <c r="J38" s="33"/>
      <c r="K38" s="22" t="s">
        <v>34</v>
      </c>
      <c r="L38" s="38" t="s">
        <v>96</v>
      </c>
    </row>
    <row r="39" s="40" customFormat="true" ht="20.1" hidden="false" customHeight="true" outlineLevel="0" collapsed="false">
      <c r="A39" s="16" t="n">
        <v>35</v>
      </c>
      <c r="B39" s="18" t="s">
        <v>97</v>
      </c>
      <c r="C39" s="18"/>
      <c r="D39" s="18" t="str">
        <f aca="false">VLOOKUP(E39,[1]Sheet1!$A$1:$B$449,2,0)</f>
        <v>Fuse</v>
      </c>
      <c r="E39" s="19" t="s">
        <v>98</v>
      </c>
      <c r="F39" s="16" t="n">
        <v>4</v>
      </c>
      <c r="G39" s="19"/>
      <c r="H39" s="19"/>
      <c r="I39" s="20" t="n">
        <f aca="false">H39*G39</f>
        <v>0</v>
      </c>
      <c r="J39" s="18" t="s">
        <v>99</v>
      </c>
      <c r="K39" s="22" t="s">
        <v>48</v>
      </c>
      <c r="L39" s="39" t="s">
        <v>100</v>
      </c>
    </row>
    <row r="40" s="1" customFormat="true" ht="20.1" hidden="false" customHeight="true" outlineLevel="0" collapsed="false">
      <c r="A40" s="16" t="n">
        <v>36</v>
      </c>
      <c r="B40" s="18" t="s">
        <v>101</v>
      </c>
      <c r="C40" s="19"/>
      <c r="D40" s="19" t="str">
        <f aca="false">VLOOKUP(E40,[1]Sheet1!$A$1:$B$449,2,0)</f>
        <v>Fuse</v>
      </c>
      <c r="E40" s="19" t="s">
        <v>98</v>
      </c>
      <c r="F40" s="16" t="n">
        <v>4</v>
      </c>
      <c r="G40" s="19"/>
      <c r="H40" s="19"/>
      <c r="I40" s="20" t="n">
        <f aca="false">H40*G40</f>
        <v>0</v>
      </c>
      <c r="J40" s="18" t="s">
        <v>102</v>
      </c>
      <c r="K40" s="22" t="s">
        <v>34</v>
      </c>
      <c r="L40" s="39"/>
    </row>
    <row r="41" s="1" customFormat="true" ht="20.1" hidden="false" customHeight="true" outlineLevel="0" collapsed="false">
      <c r="A41" s="16" t="n">
        <v>37</v>
      </c>
      <c r="B41" s="18" t="s">
        <v>103</v>
      </c>
      <c r="C41" s="19"/>
      <c r="D41" s="19" t="str">
        <f aca="false">VLOOKUP(E41,[1]Sheet1!$A$1:$B$449,2,0)</f>
        <v>Fuse</v>
      </c>
      <c r="E41" s="19" t="s">
        <v>98</v>
      </c>
      <c r="F41" s="16" t="n">
        <v>4</v>
      </c>
      <c r="G41" s="19"/>
      <c r="H41" s="19"/>
      <c r="I41" s="20" t="n">
        <f aca="false">H41*G41</f>
        <v>0</v>
      </c>
      <c r="J41" s="18" t="s">
        <v>104</v>
      </c>
      <c r="K41" s="22" t="s">
        <v>34</v>
      </c>
      <c r="L41" s="39"/>
    </row>
    <row r="42" s="1" customFormat="true" ht="20.1" hidden="false" customHeight="true" outlineLevel="0" collapsed="false">
      <c r="A42" s="16" t="n">
        <v>38</v>
      </c>
      <c r="B42" s="18" t="s">
        <v>105</v>
      </c>
      <c r="C42" s="19"/>
      <c r="D42" s="19" t="str">
        <f aca="false">VLOOKUP(E42,[1]Sheet1!$A$1:$B$449,2,0)</f>
        <v>Fuse</v>
      </c>
      <c r="E42" s="19" t="s">
        <v>98</v>
      </c>
      <c r="F42" s="16" t="n">
        <v>4</v>
      </c>
      <c r="G42" s="19"/>
      <c r="H42" s="19"/>
      <c r="I42" s="20" t="n">
        <f aca="false">H42*G42</f>
        <v>0</v>
      </c>
      <c r="J42" s="18" t="s">
        <v>106</v>
      </c>
      <c r="K42" s="22" t="s">
        <v>48</v>
      </c>
      <c r="L42" s="39"/>
    </row>
    <row r="43" s="1" customFormat="true" ht="20.1" hidden="false" customHeight="true" outlineLevel="0" collapsed="false">
      <c r="A43" s="16" t="n">
        <v>39</v>
      </c>
      <c r="B43" s="18" t="s">
        <v>107</v>
      </c>
      <c r="C43" s="19"/>
      <c r="D43" s="19" t="str">
        <f aca="false">VLOOKUP(E43,[1]Sheet1!$A$1:$B$449,2,0)</f>
        <v>Fusible line</v>
      </c>
      <c r="E43" s="19" t="s">
        <v>108</v>
      </c>
      <c r="F43" s="16" t="n">
        <v>1</v>
      </c>
      <c r="G43" s="19"/>
      <c r="H43" s="19"/>
      <c r="I43" s="20" t="n">
        <f aca="false">H43*G43</f>
        <v>0</v>
      </c>
      <c r="J43" s="19" t="s">
        <v>109</v>
      </c>
      <c r="K43" s="22" t="s">
        <v>34</v>
      </c>
      <c r="L43" s="39"/>
    </row>
    <row r="44" s="40" customFormat="true" ht="20.1" hidden="false" customHeight="true" outlineLevel="0" collapsed="false">
      <c r="A44" s="16" t="n">
        <v>40</v>
      </c>
      <c r="B44" s="18" t="s">
        <v>110</v>
      </c>
      <c r="C44" s="19"/>
      <c r="D44" s="19" t="str">
        <f aca="false">VLOOKUP(E44,[1]Sheet1!$A$1:$B$449,2,0)</f>
        <v>Fusible line</v>
      </c>
      <c r="E44" s="19" t="s">
        <v>108</v>
      </c>
      <c r="F44" s="16" t="n">
        <v>1</v>
      </c>
      <c r="G44" s="19"/>
      <c r="H44" s="19"/>
      <c r="I44" s="20" t="n">
        <f aca="false">H44*G44</f>
        <v>0</v>
      </c>
      <c r="J44" s="19" t="s">
        <v>111</v>
      </c>
      <c r="K44" s="22" t="s">
        <v>34</v>
      </c>
      <c r="L44" s="39"/>
      <c r="M44" s="41"/>
      <c r="N44" s="41"/>
      <c r="O44" s="41"/>
      <c r="P44" s="41"/>
      <c r="Q44" s="41"/>
      <c r="R44" s="41"/>
      <c r="S44" s="41"/>
      <c r="T44" s="41"/>
    </row>
    <row r="45" s="40" customFormat="true" ht="20.1" hidden="false" customHeight="true" outlineLevel="0" collapsed="false">
      <c r="A45" s="16" t="n">
        <v>41</v>
      </c>
      <c r="B45" s="42" t="s">
        <v>112</v>
      </c>
      <c r="C45" s="19"/>
      <c r="D45" s="19" t="str">
        <f aca="false">VLOOKUP(E45,[1]Sheet1!$A$1:$B$449,2,0)</f>
        <v>Light bulb</v>
      </c>
      <c r="E45" s="19" t="s">
        <v>113</v>
      </c>
      <c r="F45" s="16" t="n">
        <v>2</v>
      </c>
      <c r="G45" s="19"/>
      <c r="H45" s="19"/>
      <c r="I45" s="20" t="n">
        <f aca="false">H45*G45</f>
        <v>0</v>
      </c>
      <c r="J45" s="19" t="s">
        <v>114</v>
      </c>
      <c r="K45" s="22" t="s">
        <v>34</v>
      </c>
      <c r="L45" s="39"/>
      <c r="M45" s="41"/>
      <c r="N45" s="41"/>
      <c r="O45" s="41"/>
      <c r="P45" s="41"/>
      <c r="Q45" s="41"/>
      <c r="R45" s="41"/>
      <c r="S45" s="41"/>
      <c r="T45" s="41"/>
    </row>
    <row r="46" s="1" customFormat="true" ht="20.1" hidden="false" customHeight="true" outlineLevel="0" collapsed="false">
      <c r="A46" s="16" t="n">
        <v>42</v>
      </c>
      <c r="B46" s="18" t="s">
        <v>115</v>
      </c>
      <c r="C46" s="19"/>
      <c r="D46" s="19" t="str">
        <f aca="false">VLOOKUP(E46,[1]Sheet1!$A$1:$B$449,2,0)</f>
        <v>Combination headlight</v>
      </c>
      <c r="E46" s="19" t="s">
        <v>116</v>
      </c>
      <c r="F46" s="16" t="n">
        <v>2</v>
      </c>
      <c r="G46" s="19"/>
      <c r="H46" s="19"/>
      <c r="I46" s="20" t="n">
        <f aca="false">H46*G46</f>
        <v>0</v>
      </c>
      <c r="J46" s="19"/>
      <c r="K46" s="22" t="s">
        <v>48</v>
      </c>
      <c r="L46" s="39"/>
      <c r="M46" s="37"/>
      <c r="N46" s="37"/>
      <c r="O46" s="37"/>
      <c r="P46" s="37"/>
      <c r="Q46" s="37"/>
      <c r="R46" s="37"/>
      <c r="S46" s="37"/>
      <c r="T46" s="37"/>
    </row>
    <row r="47" s="37" customFormat="true" ht="20.1" hidden="false" customHeight="true" outlineLevel="0" collapsed="false">
      <c r="A47" s="16" t="n">
        <v>43</v>
      </c>
      <c r="B47" s="18" t="s">
        <v>117</v>
      </c>
      <c r="C47" s="19"/>
      <c r="D47" s="19" t="str">
        <f aca="false">VLOOKUP(E47,[1]Sheet1!$A$1:$B$449,2,0)</f>
        <v>Rear combination lamp</v>
      </c>
      <c r="E47" s="19" t="s">
        <v>118</v>
      </c>
      <c r="F47" s="16" t="n">
        <v>2</v>
      </c>
      <c r="G47" s="19"/>
      <c r="H47" s="19"/>
      <c r="I47" s="20" t="n">
        <f aca="false">H47*G47</f>
        <v>0</v>
      </c>
      <c r="J47" s="19"/>
      <c r="K47" s="22" t="s">
        <v>48</v>
      </c>
      <c r="L47" s="39"/>
    </row>
    <row r="48" s="37" customFormat="true" ht="20.1" hidden="false" customHeight="true" outlineLevel="0" collapsed="false">
      <c r="A48" s="16" t="n">
        <v>44</v>
      </c>
      <c r="B48" s="18" t="s">
        <v>119</v>
      </c>
      <c r="C48" s="19"/>
      <c r="D48" s="18" t="s">
        <v>120</v>
      </c>
      <c r="E48" s="35" t="s">
        <v>121</v>
      </c>
      <c r="F48" s="16" t="n">
        <v>4</v>
      </c>
      <c r="G48" s="16"/>
      <c r="H48" s="43"/>
      <c r="I48" s="20" t="n">
        <f aca="false">H48*G48</f>
        <v>0</v>
      </c>
      <c r="J48" s="43"/>
      <c r="K48" s="22" t="s">
        <v>34</v>
      </c>
      <c r="L48" s="44" t="s">
        <v>122</v>
      </c>
    </row>
    <row r="49" s="37" customFormat="true" ht="20.1" hidden="false" customHeight="true" outlineLevel="0" collapsed="false">
      <c r="A49" s="16" t="n">
        <v>45</v>
      </c>
      <c r="B49" s="18" t="s">
        <v>123</v>
      </c>
      <c r="C49" s="19"/>
      <c r="D49" s="18" t="s">
        <v>124</v>
      </c>
      <c r="E49" s="19" t="s">
        <v>125</v>
      </c>
      <c r="F49" s="16" t="n">
        <v>4</v>
      </c>
      <c r="G49" s="16"/>
      <c r="H49" s="43"/>
      <c r="I49" s="20" t="n">
        <f aca="false">H49*G49</f>
        <v>0</v>
      </c>
      <c r="J49" s="43"/>
      <c r="K49" s="22" t="s">
        <v>34</v>
      </c>
      <c r="L49" s="44"/>
    </row>
    <row r="50" s="37" customFormat="true" ht="20.1" hidden="false" customHeight="true" outlineLevel="0" collapsed="false">
      <c r="A50" s="16" t="n">
        <v>46</v>
      </c>
      <c r="B50" s="18" t="s">
        <v>126</v>
      </c>
      <c r="C50" s="19"/>
      <c r="D50" s="18" t="s">
        <v>127</v>
      </c>
      <c r="E50" s="35" t="s">
        <v>128</v>
      </c>
      <c r="F50" s="16" t="n">
        <v>2</v>
      </c>
      <c r="G50" s="16"/>
      <c r="H50" s="43"/>
      <c r="I50" s="20" t="n">
        <f aca="false">H50*G50</f>
        <v>0</v>
      </c>
      <c r="J50" s="43"/>
      <c r="K50" s="22" t="s">
        <v>34</v>
      </c>
      <c r="L50" s="44"/>
    </row>
    <row r="51" s="37" customFormat="true" ht="20.1" hidden="false" customHeight="true" outlineLevel="0" collapsed="false">
      <c r="A51" s="16" t="n">
        <v>47</v>
      </c>
      <c r="B51" s="18" t="s">
        <v>123</v>
      </c>
      <c r="C51" s="19"/>
      <c r="D51" s="18" t="s">
        <v>124</v>
      </c>
      <c r="E51" s="19" t="s">
        <v>125</v>
      </c>
      <c r="F51" s="16" t="n">
        <v>2</v>
      </c>
      <c r="G51" s="16"/>
      <c r="H51" s="43"/>
      <c r="I51" s="20" t="n">
        <f aca="false">H51*G51</f>
        <v>0</v>
      </c>
      <c r="J51" s="43"/>
      <c r="K51" s="22" t="s">
        <v>34</v>
      </c>
      <c r="L51" s="44"/>
    </row>
    <row r="52" s="37" customFormat="true" ht="20.1" hidden="false" customHeight="true" outlineLevel="0" collapsed="false">
      <c r="A52" s="16" t="n">
        <v>48</v>
      </c>
      <c r="B52" s="45" t="s">
        <v>129</v>
      </c>
      <c r="C52" s="45"/>
      <c r="D52" s="19" t="str">
        <f aca="false">VLOOKUP(E52,[1]Sheet1!$A$1:$B$449,2,0)</f>
        <v>O-ring</v>
      </c>
      <c r="E52" s="46" t="s">
        <v>130</v>
      </c>
      <c r="F52" s="31" t="n">
        <v>1</v>
      </c>
      <c r="G52" s="31"/>
      <c r="H52" s="47"/>
      <c r="I52" s="24" t="n">
        <v>0</v>
      </c>
      <c r="J52" s="47"/>
      <c r="K52" s="29" t="s">
        <v>34</v>
      </c>
      <c r="L52" s="48" t="s">
        <v>131</v>
      </c>
    </row>
    <row r="53" s="37" customFormat="true" ht="20.1" hidden="false" customHeight="true" outlineLevel="0" collapsed="false">
      <c r="A53" s="16" t="n">
        <v>49</v>
      </c>
      <c r="B53" s="45" t="s">
        <v>132</v>
      </c>
      <c r="C53" s="45"/>
      <c r="D53" s="19" t="str">
        <f aca="false">VLOOKUP(E53,[1]Sheet1!$A$1:$B$449,2,0)</f>
        <v>O-ring</v>
      </c>
      <c r="E53" s="46" t="s">
        <v>133</v>
      </c>
      <c r="F53" s="31" t="n">
        <v>1</v>
      </c>
      <c r="G53" s="31"/>
      <c r="H53" s="24"/>
      <c r="I53" s="24" t="n">
        <f aca="false">H53*G53</f>
        <v>0</v>
      </c>
      <c r="J53" s="47"/>
      <c r="K53" s="29" t="s">
        <v>34</v>
      </c>
      <c r="L53" s="48"/>
    </row>
    <row r="54" s="37" customFormat="true" ht="20.1" hidden="false" customHeight="true" outlineLevel="0" collapsed="false">
      <c r="A54" s="16" t="n">
        <v>50</v>
      </c>
      <c r="B54" s="45" t="s">
        <v>134</v>
      </c>
      <c r="C54" s="45"/>
      <c r="D54" s="19" t="str">
        <f aca="false">VLOOKUP(E54,[1]Sheet1!$A$1:$B$449,2,0)</f>
        <v>U-ring</v>
      </c>
      <c r="E54" s="46" t="s">
        <v>135</v>
      </c>
      <c r="F54" s="31" t="n">
        <v>1</v>
      </c>
      <c r="G54" s="31"/>
      <c r="H54" s="47"/>
      <c r="I54" s="24" t="n">
        <v>0</v>
      </c>
      <c r="J54" s="47"/>
      <c r="K54" s="29" t="s">
        <v>34</v>
      </c>
      <c r="L54" s="48"/>
    </row>
    <row r="55" s="37" customFormat="true" ht="20.1" hidden="false" customHeight="true" outlineLevel="0" collapsed="false">
      <c r="A55" s="16" t="n">
        <v>51</v>
      </c>
      <c r="B55" s="45" t="s">
        <v>136</v>
      </c>
      <c r="C55" s="45"/>
      <c r="D55" s="19" t="str">
        <f aca="false">VLOOKUP(E55,[1]Sheet1!$A$1:$B$449,2,0)</f>
        <v>Oil seal</v>
      </c>
      <c r="E55" s="30" t="s">
        <v>137</v>
      </c>
      <c r="F55" s="31" t="n">
        <v>4</v>
      </c>
      <c r="G55" s="31"/>
      <c r="H55" s="24"/>
      <c r="I55" s="24" t="n">
        <f aca="false">H55*G55</f>
        <v>0</v>
      </c>
      <c r="J55" s="47"/>
      <c r="K55" s="29" t="s">
        <v>34</v>
      </c>
      <c r="L55" s="48"/>
    </row>
    <row r="56" s="37" customFormat="true" ht="20.1" hidden="false" customHeight="true" outlineLevel="0" collapsed="false">
      <c r="A56" s="16" t="n">
        <v>52</v>
      </c>
      <c r="B56" s="45" t="s">
        <v>138</v>
      </c>
      <c r="C56" s="45"/>
      <c r="D56" s="19" t="str">
        <f aca="false">VLOOKUP(E56,[1]Sheet1!$A$1:$B$449,2,0)</f>
        <v>Bearing</v>
      </c>
      <c r="E56" s="30" t="s">
        <v>139</v>
      </c>
      <c r="F56" s="31" t="n">
        <v>2</v>
      </c>
      <c r="G56" s="31"/>
      <c r="H56" s="24"/>
      <c r="I56" s="24" t="n">
        <f aca="false">H56*G56</f>
        <v>0</v>
      </c>
      <c r="J56" s="47"/>
      <c r="K56" s="29" t="s">
        <v>34</v>
      </c>
      <c r="L56" s="48"/>
    </row>
    <row r="57" s="37" customFormat="true" ht="20.1" hidden="false" customHeight="true" outlineLevel="0" collapsed="false">
      <c r="A57" s="16" t="n">
        <v>53</v>
      </c>
      <c r="B57" s="45" t="s">
        <v>140</v>
      </c>
      <c r="C57" s="45"/>
      <c r="D57" s="19" t="str">
        <f aca="false">VLOOKUP(E57,[1]Sheet1!$A$1:$B$449,2,0)</f>
        <v>Bearing</v>
      </c>
      <c r="E57" s="30" t="s">
        <v>141</v>
      </c>
      <c r="F57" s="31" t="n">
        <v>1</v>
      </c>
      <c r="G57" s="31"/>
      <c r="H57" s="24"/>
      <c r="I57" s="24" t="n">
        <f aca="false">H57*G57</f>
        <v>0</v>
      </c>
      <c r="J57" s="47"/>
      <c r="K57" s="29" t="s">
        <v>48</v>
      </c>
      <c r="L57" s="48"/>
    </row>
    <row r="58" s="37" customFormat="true" ht="20.1" hidden="false" customHeight="true" outlineLevel="0" collapsed="false">
      <c r="A58" s="16" t="n">
        <v>54</v>
      </c>
      <c r="B58" s="45" t="s">
        <v>142</v>
      </c>
      <c r="C58" s="45"/>
      <c r="D58" s="19" t="str">
        <f aca="false">VLOOKUP(E58,[1]Sheet1!$A$1:$B$449,2,0)</f>
        <v>Bearing</v>
      </c>
      <c r="E58" s="30" t="s">
        <v>143</v>
      </c>
      <c r="F58" s="31" t="n">
        <v>1</v>
      </c>
      <c r="G58" s="31"/>
      <c r="H58" s="24"/>
      <c r="I58" s="24" t="n">
        <f aca="false">H58*G58</f>
        <v>0</v>
      </c>
      <c r="J58" s="47"/>
      <c r="K58" s="29" t="s">
        <v>48</v>
      </c>
      <c r="L58" s="48"/>
    </row>
    <row r="59" s="37" customFormat="true" ht="20.1" hidden="false" customHeight="true" outlineLevel="0" collapsed="false">
      <c r="A59" s="16" t="n">
        <v>55</v>
      </c>
      <c r="B59" s="45" t="s">
        <v>144</v>
      </c>
      <c r="C59" s="45"/>
      <c r="D59" s="19" t="str">
        <f aca="false">VLOOKUP(E59,[1]Sheet1!$A$1:$B$449,2,0)</f>
        <v>Bearing</v>
      </c>
      <c r="E59" s="30" t="s">
        <v>145</v>
      </c>
      <c r="F59" s="31" t="n">
        <v>1</v>
      </c>
      <c r="G59" s="31"/>
      <c r="H59" s="24"/>
      <c r="I59" s="24" t="n">
        <f aca="false">H59*G59</f>
        <v>0</v>
      </c>
      <c r="J59" s="47"/>
      <c r="K59" s="29" t="s">
        <v>48</v>
      </c>
      <c r="L59" s="48"/>
    </row>
    <row r="60" s="37" customFormat="true" ht="20.1" hidden="false" customHeight="true" outlineLevel="0" collapsed="false">
      <c r="A60" s="16" t="n">
        <v>56</v>
      </c>
      <c r="B60" s="45" t="s">
        <v>146</v>
      </c>
      <c r="C60" s="45"/>
      <c r="D60" s="19" t="str">
        <f aca="false">VLOOKUP(E60,[1]Sheet1!$A$1:$B$449,2,0)</f>
        <v>Big bearing</v>
      </c>
      <c r="E60" s="30" t="s">
        <v>147</v>
      </c>
      <c r="F60" s="31" t="n">
        <v>2</v>
      </c>
      <c r="G60" s="31"/>
      <c r="H60" s="24"/>
      <c r="I60" s="24" t="n">
        <f aca="false">H60*G60</f>
        <v>0</v>
      </c>
      <c r="J60" s="47"/>
      <c r="K60" s="29" t="s">
        <v>48</v>
      </c>
      <c r="L60" s="48"/>
    </row>
    <row r="61" s="37" customFormat="true" ht="20.1" hidden="false" customHeight="true" outlineLevel="0" collapsed="false">
      <c r="A61" s="16" t="n">
        <v>57</v>
      </c>
      <c r="B61" s="45" t="s">
        <v>148</v>
      </c>
      <c r="C61" s="45"/>
      <c r="D61" s="49" t="s">
        <v>149</v>
      </c>
      <c r="E61" s="30" t="s">
        <v>150</v>
      </c>
      <c r="F61" s="31" t="n">
        <v>2</v>
      </c>
      <c r="G61" s="31"/>
      <c r="H61" s="24"/>
      <c r="I61" s="24" t="n">
        <f aca="false">H61*G61</f>
        <v>0</v>
      </c>
      <c r="J61" s="47"/>
      <c r="K61" s="29" t="s">
        <v>48</v>
      </c>
      <c r="L61" s="48"/>
    </row>
    <row r="62" s="37" customFormat="true" ht="20.1" hidden="false" customHeight="true" outlineLevel="0" collapsed="false">
      <c r="A62" s="16" t="n">
        <v>58</v>
      </c>
      <c r="B62" s="18" t="s">
        <v>151</v>
      </c>
      <c r="C62" s="19"/>
      <c r="D62" s="18" t="s">
        <v>152</v>
      </c>
      <c r="E62" s="19" t="s">
        <v>153</v>
      </c>
      <c r="F62" s="16" t="n">
        <v>1</v>
      </c>
      <c r="G62" s="16"/>
      <c r="H62" s="20"/>
      <c r="I62" s="20" t="n">
        <f aca="false">H62*G62</f>
        <v>0</v>
      </c>
      <c r="J62" s="13"/>
      <c r="K62" s="22" t="s">
        <v>34</v>
      </c>
      <c r="L62" s="38" t="s">
        <v>154</v>
      </c>
      <c r="M62" s="1"/>
      <c r="N62" s="1"/>
      <c r="O62" s="1"/>
      <c r="P62" s="1"/>
      <c r="Q62" s="1"/>
      <c r="R62" s="1"/>
      <c r="S62" s="1"/>
      <c r="T62" s="1"/>
    </row>
    <row r="63" s="37" customFormat="true" ht="20.1" hidden="false" customHeight="true" outlineLevel="0" collapsed="false">
      <c r="A63" s="16" t="n">
        <v>59</v>
      </c>
      <c r="B63" s="18" t="s">
        <v>155</v>
      </c>
      <c r="C63" s="19"/>
      <c r="D63" s="18" t="s">
        <v>156</v>
      </c>
      <c r="E63" s="19" t="s">
        <v>157</v>
      </c>
      <c r="F63" s="16" t="n">
        <v>1</v>
      </c>
      <c r="G63" s="16"/>
      <c r="H63" s="20"/>
      <c r="I63" s="20" t="n">
        <f aca="false">H63*G63</f>
        <v>0</v>
      </c>
      <c r="J63" s="13"/>
      <c r="K63" s="22" t="s">
        <v>34</v>
      </c>
      <c r="L63" s="38"/>
      <c r="N63" s="1"/>
      <c r="O63" s="1"/>
      <c r="P63" s="1"/>
      <c r="Q63" s="1"/>
      <c r="R63" s="1"/>
      <c r="S63" s="1"/>
      <c r="T63" s="1"/>
    </row>
    <row r="64" s="37" customFormat="true" ht="20.1" hidden="false" customHeight="true" outlineLevel="0" collapsed="false">
      <c r="A64" s="16" t="n">
        <v>60</v>
      </c>
      <c r="B64" s="18" t="s">
        <v>158</v>
      </c>
      <c r="C64" s="19"/>
      <c r="D64" s="19" t="str">
        <f aca="false">VLOOKUP(E64,[1]Sheet1!$A$1:$B$449,2,0)</f>
        <v>Gas spring assembly</v>
      </c>
      <c r="E64" s="19" t="s">
        <v>159</v>
      </c>
      <c r="F64" s="16" t="n">
        <v>1</v>
      </c>
      <c r="G64" s="16"/>
      <c r="H64" s="20"/>
      <c r="I64" s="20" t="n">
        <f aca="false">H64*G64</f>
        <v>0</v>
      </c>
      <c r="J64" s="34" t="s">
        <v>160</v>
      </c>
      <c r="K64" s="22" t="s">
        <v>34</v>
      </c>
      <c r="L64" s="34" t="s">
        <v>161</v>
      </c>
      <c r="N64" s="1"/>
      <c r="O64" s="1"/>
      <c r="P64" s="1"/>
      <c r="Q64" s="1"/>
      <c r="R64" s="1"/>
      <c r="S64" s="1"/>
      <c r="T64" s="1"/>
    </row>
    <row r="65" s="1" customFormat="true" ht="20.1" hidden="false" customHeight="true" outlineLevel="0" collapsed="false">
      <c r="A65" s="16" t="n">
        <v>61</v>
      </c>
      <c r="B65" s="18" t="s">
        <v>162</v>
      </c>
      <c r="C65" s="19"/>
      <c r="D65" s="19" t="str">
        <f aca="false">VLOOKUP(E65,[1]Sheet1!$A$1:$B$449,2,0)</f>
        <v>Main roller</v>
      </c>
      <c r="E65" s="19" t="s">
        <v>163</v>
      </c>
      <c r="F65" s="16" t="n">
        <v>8</v>
      </c>
      <c r="G65" s="16"/>
      <c r="H65" s="20"/>
      <c r="I65" s="20" t="n">
        <f aca="false">H65*G65</f>
        <v>0</v>
      </c>
      <c r="J65" s="33"/>
      <c r="K65" s="22" t="s">
        <v>48</v>
      </c>
      <c r="L65" s="16" t="s">
        <v>164</v>
      </c>
      <c r="M65" s="37"/>
    </row>
    <row r="66" s="1" customFormat="true" ht="20.1" hidden="false" customHeight="true" outlineLevel="0" collapsed="false">
      <c r="A66" s="16" t="n">
        <v>62</v>
      </c>
      <c r="B66" s="18" t="s">
        <v>165</v>
      </c>
      <c r="C66" s="19"/>
      <c r="D66" s="18" t="s">
        <v>166</v>
      </c>
      <c r="E66" s="19" t="s">
        <v>167</v>
      </c>
      <c r="F66" s="16" t="n">
        <v>4</v>
      </c>
      <c r="G66" s="16"/>
      <c r="H66" s="20"/>
      <c r="I66" s="20" t="n">
        <f aca="false">H66*G66</f>
        <v>0</v>
      </c>
      <c r="J66" s="33"/>
      <c r="K66" s="22" t="s">
        <v>48</v>
      </c>
      <c r="L66" s="16"/>
      <c r="M66" s="37"/>
    </row>
    <row r="67" s="1" customFormat="true" ht="20.1" hidden="false" customHeight="true" outlineLevel="0" collapsed="false">
      <c r="A67" s="16" t="n">
        <v>63</v>
      </c>
      <c r="B67" s="18" t="s">
        <v>168</v>
      </c>
      <c r="C67" s="19"/>
      <c r="D67" s="19" t="str">
        <f aca="false">VLOOKUP(E67,[1]Sheet1!$A$1:$B$449,2,0)</f>
        <v>Side roller</v>
      </c>
      <c r="E67" s="19" t="s">
        <v>169</v>
      </c>
      <c r="F67" s="16" t="n">
        <v>4</v>
      </c>
      <c r="G67" s="16"/>
      <c r="H67" s="20"/>
      <c r="I67" s="20" t="n">
        <f aca="false">H67*G67</f>
        <v>0</v>
      </c>
      <c r="J67" s="33"/>
      <c r="K67" s="22" t="s">
        <v>48</v>
      </c>
      <c r="L67" s="16"/>
      <c r="M67" s="37"/>
    </row>
    <row r="68" s="1" customFormat="true" ht="20.1" hidden="false" customHeight="true" outlineLevel="0" collapsed="false">
      <c r="A68" s="16" t="n">
        <v>64</v>
      </c>
      <c r="B68" s="18" t="s">
        <v>170</v>
      </c>
      <c r="C68" s="19"/>
      <c r="D68" s="19" t="str">
        <f aca="false">VLOOKUP(E68,[1]Sheet1!$A$1:$B$449,2,0)</f>
        <v>Side roller shaft</v>
      </c>
      <c r="E68" s="19" t="s">
        <v>171</v>
      </c>
      <c r="F68" s="16" t="n">
        <v>2</v>
      </c>
      <c r="G68" s="16"/>
      <c r="H68" s="20"/>
      <c r="I68" s="20" t="n">
        <f aca="false">H68*G68</f>
        <v>0</v>
      </c>
      <c r="J68" s="33"/>
      <c r="K68" s="22" t="s">
        <v>48</v>
      </c>
      <c r="L68" s="16"/>
      <c r="M68" s="37"/>
    </row>
    <row r="69" s="1" customFormat="true" ht="20.1" hidden="false" customHeight="true" outlineLevel="0" collapsed="false">
      <c r="A69" s="16" t="n">
        <v>65</v>
      </c>
      <c r="B69" s="18" t="s">
        <v>172</v>
      </c>
      <c r="C69" s="19"/>
      <c r="D69" s="18" t="s">
        <v>173</v>
      </c>
      <c r="E69" s="19" t="s">
        <v>174</v>
      </c>
      <c r="F69" s="16" t="n">
        <v>8</v>
      </c>
      <c r="G69" s="16"/>
      <c r="H69" s="20"/>
      <c r="I69" s="20" t="n">
        <f aca="false">H69*G69</f>
        <v>0</v>
      </c>
      <c r="J69" s="33"/>
      <c r="K69" s="22" t="s">
        <v>48</v>
      </c>
      <c r="L69" s="16"/>
      <c r="M69" s="37"/>
    </row>
    <row r="70" s="1" customFormat="true" ht="20.1" hidden="false" customHeight="true" outlineLevel="0" collapsed="false">
      <c r="A70" s="16" t="n">
        <v>66</v>
      </c>
      <c r="B70" s="18" t="s">
        <v>175</v>
      </c>
      <c r="C70" s="19"/>
      <c r="D70" s="19" t="str">
        <f aca="false">VLOOKUP(E70,[1]Sheet1!$A$1:$B$449,2,0)</f>
        <v>Retaining ring</v>
      </c>
      <c r="E70" s="19" t="s">
        <v>176</v>
      </c>
      <c r="F70" s="16" t="n">
        <v>4</v>
      </c>
      <c r="G70" s="16"/>
      <c r="H70" s="20"/>
      <c r="I70" s="20" t="n">
        <f aca="false">H70*G70</f>
        <v>0</v>
      </c>
      <c r="J70" s="33"/>
      <c r="K70" s="22" t="s">
        <v>48</v>
      </c>
      <c r="L70" s="16"/>
      <c r="M70" s="37"/>
    </row>
    <row r="71" s="1" customFormat="true" ht="20.1" hidden="false" customHeight="true" outlineLevel="0" collapsed="false">
      <c r="A71" s="16" t="n">
        <v>67</v>
      </c>
      <c r="B71" s="19"/>
      <c r="C71" s="18" t="s">
        <v>177</v>
      </c>
      <c r="D71" s="19" t="str">
        <f aca="false">VLOOKUP(E71,[1]Sheet1!$A$1:$B$449,2,0)</f>
        <v>Tilt cylinder repair kit</v>
      </c>
      <c r="E71" s="19" t="s">
        <v>178</v>
      </c>
      <c r="F71" s="16" t="n">
        <v>2</v>
      </c>
      <c r="G71" s="16"/>
      <c r="H71" s="20"/>
      <c r="I71" s="20" t="n">
        <f aca="false">H71*G71</f>
        <v>0</v>
      </c>
      <c r="J71" s="33"/>
      <c r="K71" s="22" t="s">
        <v>34</v>
      </c>
      <c r="L71" s="16"/>
      <c r="M71" s="37"/>
    </row>
    <row r="72" s="1" customFormat="true" ht="20.1" hidden="false" customHeight="true" outlineLevel="0" collapsed="false">
      <c r="A72" s="16" t="n">
        <v>68</v>
      </c>
      <c r="B72" s="19"/>
      <c r="C72" s="18" t="s">
        <v>179</v>
      </c>
      <c r="D72" s="19" t="str">
        <f aca="false">VLOOKUP(E72,[1]Sheet1!$A$1:$B$449,2,0)</f>
        <v>Two-stage rear cylinder repair kit</v>
      </c>
      <c r="E72" s="19" t="s">
        <v>180</v>
      </c>
      <c r="F72" s="16" t="n">
        <v>2</v>
      </c>
      <c r="G72" s="16"/>
      <c r="H72" s="20"/>
      <c r="I72" s="20" t="n">
        <f aca="false">H72*G72</f>
        <v>0</v>
      </c>
      <c r="J72" s="33"/>
      <c r="K72" s="22" t="s">
        <v>34</v>
      </c>
      <c r="L72" s="16"/>
      <c r="M72" s="37"/>
    </row>
    <row r="73" s="1" customFormat="true" ht="20.1" hidden="false" customHeight="true" outlineLevel="0" collapsed="false">
      <c r="A73" s="16" t="n">
        <v>69</v>
      </c>
      <c r="B73" s="19"/>
      <c r="C73" s="18" t="s">
        <v>181</v>
      </c>
      <c r="D73" s="19" t="str">
        <f aca="false">VLOOKUP(E73,[1]Sheet1!$A$1:$B$449,2,0)</f>
        <v>Two-stage rear cylinder repair kit</v>
      </c>
      <c r="E73" s="19" t="s">
        <v>182</v>
      </c>
      <c r="F73" s="16" t="n">
        <v>1</v>
      </c>
      <c r="G73" s="16"/>
      <c r="H73" s="20"/>
      <c r="I73" s="20" t="n">
        <f aca="false">H73*G73</f>
        <v>0</v>
      </c>
      <c r="J73" s="33"/>
      <c r="K73" s="22" t="s">
        <v>34</v>
      </c>
      <c r="L73" s="16"/>
      <c r="M73" s="37"/>
    </row>
    <row r="74" s="37" customFormat="true" ht="14.25" hidden="false" customHeight="false" outlineLevel="0" collapsed="false">
      <c r="D74" s="1"/>
      <c r="K74" s="2"/>
      <c r="M74" s="1"/>
      <c r="N74" s="1"/>
      <c r="O74" s="1"/>
      <c r="P74" s="1"/>
      <c r="Q74" s="1"/>
      <c r="R74" s="1"/>
      <c r="S74" s="1"/>
      <c r="T74" s="1"/>
    </row>
    <row r="75" s="37" customFormat="true" ht="14.25" hidden="false" customHeight="false" outlineLevel="0" collapsed="false">
      <c r="A75" s="1"/>
      <c r="B75" s="1"/>
      <c r="C75" s="1"/>
      <c r="D75" s="1"/>
      <c r="E75" s="1"/>
      <c r="F75" s="2"/>
      <c r="G75" s="2"/>
      <c r="H75" s="1"/>
      <c r="I75" s="1"/>
      <c r="J75" s="50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1" customFormat="true" ht="14.25" hidden="false" customHeight="false" outlineLevel="0" collapsed="false">
      <c r="F76" s="2"/>
      <c r="G76" s="2"/>
      <c r="J76" s="50"/>
    </row>
    <row r="77" s="1" customFormat="true" ht="14.25" hidden="false" customHeight="false" outlineLevel="0" collapsed="false">
      <c r="F77" s="2"/>
      <c r="G77" s="2"/>
      <c r="J77" s="50"/>
    </row>
    <row r="78" s="1" customFormat="true" ht="14.25" hidden="false" customHeight="false" outlineLevel="0" collapsed="false">
      <c r="A78" s="51" t="s">
        <v>183</v>
      </c>
      <c r="B78" s="51"/>
      <c r="H78" s="3"/>
      <c r="I78" s="37"/>
      <c r="J78" s="52"/>
      <c r="M78" s="37"/>
    </row>
    <row r="79" s="1" customFormat="true" ht="14.25" hidden="false" customHeight="false" outlineLevel="0" collapsed="false">
      <c r="A79" s="51"/>
      <c r="B79" s="51"/>
      <c r="H79" s="3"/>
      <c r="J79" s="52"/>
    </row>
    <row r="80" s="1" customFormat="true" ht="20.1" hidden="false" customHeight="true" outlineLevel="0" collapsed="false">
      <c r="A80" s="13" t="s">
        <v>5</v>
      </c>
      <c r="B80" s="13" t="s">
        <v>6</v>
      </c>
      <c r="C80" s="13" t="s">
        <v>7</v>
      </c>
      <c r="D80" s="13" t="s">
        <v>8</v>
      </c>
      <c r="E80" s="13" t="s">
        <v>9</v>
      </c>
      <c r="F80" s="13" t="s">
        <v>10</v>
      </c>
      <c r="G80" s="13"/>
      <c r="H80" s="13" t="s">
        <v>184</v>
      </c>
      <c r="I80" s="13" t="s">
        <v>12</v>
      </c>
      <c r="J80" s="53" t="s">
        <v>13</v>
      </c>
      <c r="K80" s="14" t="s">
        <v>14</v>
      </c>
      <c r="L80" s="14" t="s">
        <v>15</v>
      </c>
      <c r="M80" s="14" t="s">
        <v>185</v>
      </c>
    </row>
    <row r="81" s="1" customFormat="true" ht="20.1" hidden="false" customHeight="true" outlineLevel="0" collapsed="false">
      <c r="A81" s="16" t="n">
        <v>64</v>
      </c>
      <c r="B81" s="18" t="s">
        <v>162</v>
      </c>
      <c r="C81" s="19"/>
      <c r="D81" s="19" t="str">
        <f aca="false">VLOOKUP(E81,[1]Sheet1!$A$1:$B$449,2,0)</f>
        <v>Main roller</v>
      </c>
      <c r="E81" s="19" t="s">
        <v>163</v>
      </c>
      <c r="F81" s="16" t="n">
        <v>8</v>
      </c>
      <c r="G81" s="16"/>
      <c r="H81" s="20"/>
      <c r="I81" s="20" t="n">
        <f aca="false">H81*G81</f>
        <v>0</v>
      </c>
      <c r="J81" s="33"/>
      <c r="K81" s="22" t="s">
        <v>48</v>
      </c>
      <c r="L81" s="54" t="s">
        <v>186</v>
      </c>
      <c r="M81" s="55"/>
    </row>
    <row r="82" s="1" customFormat="true" ht="20.1" hidden="false" customHeight="true" outlineLevel="0" collapsed="false">
      <c r="A82" s="16" t="n">
        <v>62</v>
      </c>
      <c r="B82" s="18" t="s">
        <v>168</v>
      </c>
      <c r="C82" s="19"/>
      <c r="D82" s="19" t="str">
        <f aca="false">VLOOKUP(E82,[1]Sheet1!$A$1:$B$449,2,0)</f>
        <v>Side roller</v>
      </c>
      <c r="E82" s="19" t="s">
        <v>169</v>
      </c>
      <c r="F82" s="16" t="n">
        <v>8</v>
      </c>
      <c r="G82" s="16"/>
      <c r="H82" s="20"/>
      <c r="I82" s="20" t="n">
        <f aca="false">H82*G82</f>
        <v>0</v>
      </c>
      <c r="J82" s="33"/>
      <c r="K82" s="22" t="s">
        <v>48</v>
      </c>
      <c r="L82" s="54" t="s">
        <v>186</v>
      </c>
      <c r="M82" s="55"/>
    </row>
    <row r="83" s="1" customFormat="true" ht="20.1" hidden="false" customHeight="true" outlineLevel="0" collapsed="false">
      <c r="A83" s="16" t="n">
        <v>63</v>
      </c>
      <c r="B83" s="18" t="s">
        <v>165</v>
      </c>
      <c r="C83" s="19"/>
      <c r="D83" s="18" t="s">
        <v>166</v>
      </c>
      <c r="E83" s="19" t="s">
        <v>167</v>
      </c>
      <c r="F83" s="16" t="n">
        <v>2</v>
      </c>
      <c r="G83" s="16"/>
      <c r="H83" s="20"/>
      <c r="I83" s="20" t="n">
        <f aca="false">H83*G83</f>
        <v>0</v>
      </c>
      <c r="J83" s="33"/>
      <c r="K83" s="22" t="s">
        <v>48</v>
      </c>
      <c r="L83" s="54" t="s">
        <v>186</v>
      </c>
      <c r="M83" s="55"/>
    </row>
    <row r="84" s="1" customFormat="true" ht="20.1" hidden="false" customHeight="true" outlineLevel="0" collapsed="false">
      <c r="A84" s="16" t="n">
        <v>64</v>
      </c>
      <c r="B84" s="18" t="s">
        <v>170</v>
      </c>
      <c r="C84" s="19"/>
      <c r="D84" s="19" t="str">
        <f aca="false">VLOOKUP(E84,[1]Sheet1!$A$1:$B$449,2,0)</f>
        <v>Side roller shaft</v>
      </c>
      <c r="E84" s="19" t="s">
        <v>171</v>
      </c>
      <c r="F84" s="16" t="n">
        <v>2</v>
      </c>
      <c r="G84" s="16"/>
      <c r="H84" s="20"/>
      <c r="I84" s="20" t="n">
        <f aca="false">H84*G84</f>
        <v>0</v>
      </c>
      <c r="J84" s="33"/>
      <c r="K84" s="22" t="s">
        <v>48</v>
      </c>
      <c r="L84" s="54" t="s">
        <v>186</v>
      </c>
      <c r="M84" s="56"/>
    </row>
    <row r="85" s="1" customFormat="true" ht="20.1" hidden="false" customHeight="true" outlineLevel="0" collapsed="false">
      <c r="A85" s="16" t="n">
        <v>65</v>
      </c>
      <c r="B85" s="18" t="s">
        <v>172</v>
      </c>
      <c r="C85" s="19"/>
      <c r="D85" s="18" t="s">
        <v>173</v>
      </c>
      <c r="E85" s="19" t="s">
        <v>174</v>
      </c>
      <c r="F85" s="16" t="n">
        <v>8</v>
      </c>
      <c r="G85" s="16"/>
      <c r="H85" s="20"/>
      <c r="I85" s="20" t="n">
        <f aca="false">H85*G85</f>
        <v>0</v>
      </c>
      <c r="J85" s="33"/>
      <c r="K85" s="22" t="s">
        <v>48</v>
      </c>
      <c r="L85" s="54" t="s">
        <v>186</v>
      </c>
      <c r="M85" s="56"/>
    </row>
    <row r="86" s="1" customFormat="true" ht="20.1" hidden="false" customHeight="true" outlineLevel="0" collapsed="false">
      <c r="A86" s="16" t="n">
        <v>66</v>
      </c>
      <c r="B86" s="18" t="s">
        <v>175</v>
      </c>
      <c r="C86" s="19"/>
      <c r="D86" s="19" t="str">
        <f aca="false">VLOOKUP(E86,[1]Sheet1!$A$1:$B$449,2,0)</f>
        <v>Retaining ring</v>
      </c>
      <c r="E86" s="19" t="s">
        <v>176</v>
      </c>
      <c r="F86" s="16" t="n">
        <v>2</v>
      </c>
      <c r="G86" s="16"/>
      <c r="H86" s="20"/>
      <c r="I86" s="20" t="n">
        <f aca="false">H86*G86</f>
        <v>0</v>
      </c>
      <c r="J86" s="33"/>
      <c r="K86" s="22" t="s">
        <v>48</v>
      </c>
      <c r="L86" s="54" t="s">
        <v>186</v>
      </c>
      <c r="M86" s="56"/>
    </row>
    <row r="87" s="1" customFormat="true" ht="20.1" hidden="false" customHeight="true" outlineLevel="0" collapsed="false">
      <c r="A87" s="16" t="n">
        <v>67</v>
      </c>
      <c r="B87" s="19"/>
      <c r="C87" s="18" t="s">
        <v>177</v>
      </c>
      <c r="D87" s="19" t="str">
        <f aca="false">VLOOKUP(E87,[1]Sheet1!$A$1:$B$449,2,0)</f>
        <v>Tilt cylinder repair kit</v>
      </c>
      <c r="E87" s="19" t="s">
        <v>178</v>
      </c>
      <c r="F87" s="16" t="n">
        <v>2</v>
      </c>
      <c r="G87" s="16"/>
      <c r="H87" s="20"/>
      <c r="I87" s="20" t="n">
        <f aca="false">H87*G87</f>
        <v>0</v>
      </c>
      <c r="J87" s="33"/>
      <c r="K87" s="22" t="s">
        <v>34</v>
      </c>
      <c r="L87" s="54" t="s">
        <v>186</v>
      </c>
      <c r="M87" s="56"/>
    </row>
    <row r="88" s="1" customFormat="true" ht="20.1" hidden="false" customHeight="true" outlineLevel="0" collapsed="false">
      <c r="A88" s="16" t="n">
        <v>68</v>
      </c>
      <c r="B88" s="19"/>
      <c r="C88" s="18" t="s">
        <v>187</v>
      </c>
      <c r="D88" s="19" t="str">
        <f aca="false">VLOOKUP(E88,[1]Sheet1!$A$1:$B$449,2,0)</f>
        <v>Lift cylinder repair kit</v>
      </c>
      <c r="E88" s="19" t="s">
        <v>188</v>
      </c>
      <c r="F88" s="16" t="n">
        <v>2</v>
      </c>
      <c r="G88" s="16"/>
      <c r="H88" s="20"/>
      <c r="I88" s="20" t="n">
        <f aca="false">H88*G88</f>
        <v>0</v>
      </c>
      <c r="J88" s="33"/>
      <c r="K88" s="22" t="s">
        <v>34</v>
      </c>
      <c r="L88" s="16" t="s">
        <v>186</v>
      </c>
      <c r="M88" s="56"/>
    </row>
    <row r="89" s="1" customFormat="true" ht="20.1" hidden="false" customHeight="true" outlineLevel="0" collapsed="false">
      <c r="A89" s="57"/>
      <c r="B89" s="58"/>
      <c r="C89" s="58"/>
      <c r="D89" s="19"/>
      <c r="E89" s="58"/>
      <c r="F89" s="58"/>
      <c r="G89" s="58"/>
      <c r="H89" s="58"/>
      <c r="I89" s="58"/>
      <c r="J89" s="9"/>
      <c r="K89" s="5"/>
      <c r="L89" s="59"/>
      <c r="M89" s="9"/>
    </row>
    <row r="90" s="1" customFormat="true" ht="20.1" hidden="false" customHeight="true" outlineLevel="0" collapsed="false">
      <c r="A90" s="16" t="n">
        <v>61</v>
      </c>
      <c r="B90" s="18" t="s">
        <v>162</v>
      </c>
      <c r="C90" s="19"/>
      <c r="D90" s="19" t="str">
        <f aca="false">VLOOKUP(E90,[1]Sheet1!$A$1:$B$449,2,0)</f>
        <v>Main roller</v>
      </c>
      <c r="E90" s="19" t="s">
        <v>163</v>
      </c>
      <c r="F90" s="16" t="n">
        <v>12</v>
      </c>
      <c r="G90" s="16"/>
      <c r="H90" s="20"/>
      <c r="I90" s="20" t="n">
        <f aca="false">H90*G90</f>
        <v>0</v>
      </c>
      <c r="J90" s="33"/>
      <c r="K90" s="22" t="s">
        <v>48</v>
      </c>
      <c r="L90" s="54" t="s">
        <v>189</v>
      </c>
      <c r="M90" s="55"/>
    </row>
    <row r="91" s="1" customFormat="true" ht="20.1" hidden="false" customHeight="true" outlineLevel="0" collapsed="false">
      <c r="A91" s="16" t="n">
        <v>62</v>
      </c>
      <c r="B91" s="18" t="s">
        <v>168</v>
      </c>
      <c r="C91" s="19"/>
      <c r="D91" s="19" t="str">
        <f aca="false">VLOOKUP(E91,[1]Sheet1!$A$1:$B$449,2,0)</f>
        <v>Side roller</v>
      </c>
      <c r="E91" s="19" t="s">
        <v>169</v>
      </c>
      <c r="F91" s="16" t="n">
        <v>12</v>
      </c>
      <c r="G91" s="16"/>
      <c r="H91" s="20"/>
      <c r="I91" s="20" t="n">
        <f aca="false">H91*G91</f>
        <v>0</v>
      </c>
      <c r="J91" s="33"/>
      <c r="K91" s="22" t="s">
        <v>48</v>
      </c>
      <c r="L91" s="54" t="s">
        <v>189</v>
      </c>
      <c r="M91" s="55"/>
    </row>
    <row r="92" s="1" customFormat="true" ht="20.1" hidden="false" customHeight="true" outlineLevel="0" collapsed="false">
      <c r="A92" s="16" t="n">
        <v>63</v>
      </c>
      <c r="B92" s="18" t="s">
        <v>165</v>
      </c>
      <c r="C92" s="19"/>
      <c r="D92" s="18" t="s">
        <v>166</v>
      </c>
      <c r="E92" s="19" t="s">
        <v>167</v>
      </c>
      <c r="F92" s="16" t="n">
        <v>2</v>
      </c>
      <c r="G92" s="16"/>
      <c r="H92" s="20"/>
      <c r="I92" s="20" t="n">
        <f aca="false">H92*G92</f>
        <v>0</v>
      </c>
      <c r="J92" s="33"/>
      <c r="K92" s="22" t="s">
        <v>48</v>
      </c>
      <c r="L92" s="54" t="s">
        <v>189</v>
      </c>
      <c r="M92" s="55"/>
    </row>
    <row r="93" s="1" customFormat="true" ht="20.1" hidden="false" customHeight="true" outlineLevel="0" collapsed="false">
      <c r="A93" s="16" t="n">
        <v>64</v>
      </c>
      <c r="B93" s="18" t="s">
        <v>170</v>
      </c>
      <c r="C93" s="19"/>
      <c r="D93" s="19" t="str">
        <f aca="false">VLOOKUP(E93,[1]Sheet1!$A$1:$B$449,2,0)</f>
        <v>Side roller shaft</v>
      </c>
      <c r="E93" s="19" t="s">
        <v>171</v>
      </c>
      <c r="F93" s="16" t="n">
        <v>2</v>
      </c>
      <c r="G93" s="16"/>
      <c r="H93" s="20"/>
      <c r="I93" s="20" t="n">
        <f aca="false">H93*G93</f>
        <v>0</v>
      </c>
      <c r="J93" s="33"/>
      <c r="K93" s="22" t="s">
        <v>48</v>
      </c>
      <c r="L93" s="54" t="s">
        <v>189</v>
      </c>
      <c r="M93" s="55"/>
    </row>
    <row r="94" s="1" customFormat="true" ht="20.1" hidden="false" customHeight="true" outlineLevel="0" collapsed="false">
      <c r="A94" s="16" t="n">
        <v>65</v>
      </c>
      <c r="B94" s="18" t="s">
        <v>172</v>
      </c>
      <c r="C94" s="19"/>
      <c r="D94" s="18" t="s">
        <v>173</v>
      </c>
      <c r="E94" s="19" t="s">
        <v>174</v>
      </c>
      <c r="F94" s="16" t="n">
        <v>12</v>
      </c>
      <c r="G94" s="16"/>
      <c r="H94" s="20"/>
      <c r="I94" s="20" t="n">
        <f aca="false">H94*G94</f>
        <v>0</v>
      </c>
      <c r="J94" s="33"/>
      <c r="K94" s="22" t="s">
        <v>48</v>
      </c>
      <c r="L94" s="54" t="s">
        <v>189</v>
      </c>
      <c r="M94" s="55"/>
    </row>
    <row r="95" s="1" customFormat="true" ht="20.1" hidden="false" customHeight="true" outlineLevel="0" collapsed="false">
      <c r="A95" s="16" t="n">
        <v>66</v>
      </c>
      <c r="B95" s="18" t="s">
        <v>175</v>
      </c>
      <c r="C95" s="19"/>
      <c r="D95" s="19" t="str">
        <f aca="false">VLOOKUP(E95,[1]Sheet1!$A$1:$B$449,2,0)</f>
        <v>Retaining ring</v>
      </c>
      <c r="E95" s="19" t="s">
        <v>176</v>
      </c>
      <c r="F95" s="16" t="n">
        <v>2</v>
      </c>
      <c r="G95" s="16"/>
      <c r="H95" s="20"/>
      <c r="I95" s="20" t="n">
        <f aca="false">H95*G95</f>
        <v>0</v>
      </c>
      <c r="J95" s="33"/>
      <c r="K95" s="22" t="s">
        <v>48</v>
      </c>
      <c r="L95" s="54" t="s">
        <v>189</v>
      </c>
      <c r="M95" s="55"/>
    </row>
    <row r="96" s="1" customFormat="true" ht="20.1" hidden="false" customHeight="true" outlineLevel="0" collapsed="false">
      <c r="A96" s="16" t="n">
        <v>67</v>
      </c>
      <c r="B96" s="19"/>
      <c r="C96" s="18" t="s">
        <v>177</v>
      </c>
      <c r="D96" s="19" t="str">
        <f aca="false">VLOOKUP(E96,[1]Sheet1!$A$1:$B$449,2,0)</f>
        <v>Tilt cylinder repair kit</v>
      </c>
      <c r="E96" s="19" t="s">
        <v>178</v>
      </c>
      <c r="F96" s="16" t="n">
        <v>2</v>
      </c>
      <c r="G96" s="16"/>
      <c r="H96" s="20"/>
      <c r="I96" s="20" t="n">
        <f aca="false">H96*G96</f>
        <v>0</v>
      </c>
      <c r="J96" s="33"/>
      <c r="K96" s="22" t="s">
        <v>34</v>
      </c>
      <c r="L96" s="54" t="s">
        <v>189</v>
      </c>
      <c r="M96" s="55"/>
    </row>
    <row r="97" s="1" customFormat="true" ht="20.1" hidden="false" customHeight="true" outlineLevel="0" collapsed="false">
      <c r="A97" s="16" t="n">
        <v>68</v>
      </c>
      <c r="B97" s="19"/>
      <c r="C97" s="18" t="s">
        <v>190</v>
      </c>
      <c r="D97" s="19" t="str">
        <f aca="false">VLOOKUP(E97,[1]Sheet1!$A$1:$B$449,2,0)</f>
        <v>Three-stage rear cylinder repair kit</v>
      </c>
      <c r="E97" s="19" t="s">
        <v>191</v>
      </c>
      <c r="F97" s="16" t="n">
        <v>2</v>
      </c>
      <c r="G97" s="16"/>
      <c r="H97" s="20"/>
      <c r="I97" s="20" t="n">
        <f aca="false">H97*G97</f>
        <v>0</v>
      </c>
      <c r="J97" s="33"/>
      <c r="K97" s="22" t="s">
        <v>34</v>
      </c>
      <c r="L97" s="54" t="s">
        <v>189</v>
      </c>
      <c r="M97" s="55"/>
    </row>
    <row r="98" s="1" customFormat="true" ht="20.1" hidden="false" customHeight="true" outlineLevel="0" collapsed="false">
      <c r="A98" s="16" t="n">
        <v>69</v>
      </c>
      <c r="B98" s="19"/>
      <c r="C98" s="18" t="s">
        <v>192</v>
      </c>
      <c r="D98" s="19" t="str">
        <f aca="false">VLOOKUP(E98,[1]Sheet1!$A$1:$B$449,2,0)</f>
        <v>Three-stage rear cylinder repair kit</v>
      </c>
      <c r="E98" s="19" t="s">
        <v>193</v>
      </c>
      <c r="F98" s="16" t="n">
        <v>1</v>
      </c>
      <c r="G98" s="16"/>
      <c r="H98" s="20"/>
      <c r="I98" s="20" t="n">
        <f aca="false">H98*G98</f>
        <v>0</v>
      </c>
      <c r="J98" s="33"/>
      <c r="K98" s="22" t="s">
        <v>34</v>
      </c>
      <c r="L98" s="54" t="s">
        <v>189</v>
      </c>
      <c r="M98" s="55"/>
    </row>
    <row r="99" s="1" customFormat="true" ht="20.1" hidden="false" customHeight="true" outlineLevel="0" collapsed="false">
      <c r="A99" s="50"/>
      <c r="B99" s="50"/>
      <c r="C99" s="50"/>
      <c r="D99" s="19"/>
      <c r="E99" s="50"/>
      <c r="F99" s="50"/>
      <c r="G99" s="50"/>
      <c r="H99" s="50"/>
      <c r="I99" s="50"/>
      <c r="J99" s="50"/>
      <c r="K99" s="50"/>
      <c r="L99" s="50"/>
      <c r="M99" s="50"/>
    </row>
    <row r="100" s="1" customFormat="true" ht="20.1" hidden="false" customHeight="true" outlineLevel="0" collapsed="false">
      <c r="A100" s="16" t="n">
        <v>16</v>
      </c>
      <c r="B100" s="18" t="s">
        <v>194</v>
      </c>
      <c r="C100" s="19"/>
      <c r="D100" s="19" t="str">
        <f aca="false">VLOOKUP(E100,[1]Sheet1!$A$1:$B$449,2,0)</f>
        <v>Hose H.P. assembly (American)</v>
      </c>
      <c r="E100" s="19" t="s">
        <v>195</v>
      </c>
      <c r="F100" s="16" t="n">
        <v>1</v>
      </c>
      <c r="G100" s="16"/>
      <c r="H100" s="16"/>
      <c r="I100" s="20"/>
      <c r="J100" s="23" t="s">
        <v>196</v>
      </c>
      <c r="K100" s="22" t="s">
        <v>34</v>
      </c>
      <c r="L100" s="25" t="s">
        <v>42</v>
      </c>
      <c r="M100" s="56"/>
    </row>
    <row r="101" s="1" customFormat="true" ht="20.1" hidden="false" customHeight="true" outlineLevel="0" collapsed="false">
      <c r="A101" s="16" t="n">
        <v>17</v>
      </c>
      <c r="B101" s="18" t="s">
        <v>197</v>
      </c>
      <c r="C101" s="19"/>
      <c r="D101" s="18" t="s">
        <v>198</v>
      </c>
      <c r="E101" s="19" t="s">
        <v>199</v>
      </c>
      <c r="F101" s="16" t="n">
        <v>1</v>
      </c>
      <c r="G101" s="16"/>
      <c r="H101" s="16"/>
      <c r="I101" s="20"/>
      <c r="J101" s="25" t="s">
        <v>196</v>
      </c>
      <c r="K101" s="22" t="s">
        <v>34</v>
      </c>
      <c r="L101" s="25"/>
      <c r="M101" s="56"/>
    </row>
    <row r="102" s="1" customFormat="true" ht="20.1" hidden="false" customHeight="true" outlineLevel="0" collapsed="false">
      <c r="A102" s="50"/>
      <c r="B102" s="50"/>
      <c r="C102" s="50"/>
      <c r="D102" s="19"/>
      <c r="E102" s="50"/>
      <c r="F102" s="50"/>
      <c r="G102" s="50"/>
      <c r="H102" s="50"/>
      <c r="I102" s="50"/>
      <c r="J102" s="50"/>
      <c r="K102" s="50"/>
      <c r="L102" s="50"/>
      <c r="M102" s="50"/>
    </row>
    <row r="103" s="1" customFormat="true" ht="20.1" hidden="false" customHeight="true" outlineLevel="0" collapsed="false">
      <c r="A103" s="16" t="n">
        <v>44</v>
      </c>
      <c r="B103" s="18" t="s">
        <v>200</v>
      </c>
      <c r="C103" s="19"/>
      <c r="D103" s="18" t="s">
        <v>120</v>
      </c>
      <c r="E103" s="35" t="s">
        <v>201</v>
      </c>
      <c r="F103" s="16" t="n">
        <v>4</v>
      </c>
      <c r="G103" s="16"/>
      <c r="H103" s="43"/>
      <c r="I103" s="20" t="n">
        <f aca="false">H103*G103</f>
        <v>0</v>
      </c>
      <c r="J103" s="43"/>
      <c r="K103" s="22" t="s">
        <v>34</v>
      </c>
      <c r="L103" s="22" t="s">
        <v>202</v>
      </c>
      <c r="M103" s="55"/>
    </row>
    <row r="104" s="1" customFormat="true" ht="20.1" hidden="false" customHeight="true" outlineLevel="0" collapsed="false">
      <c r="A104" s="16" t="n">
        <v>45</v>
      </c>
      <c r="B104" s="18" t="s">
        <v>203</v>
      </c>
      <c r="C104" s="19"/>
      <c r="D104" s="18" t="s">
        <v>204</v>
      </c>
      <c r="E104" s="19" t="s">
        <v>205</v>
      </c>
      <c r="F104" s="16" t="n">
        <v>4</v>
      </c>
      <c r="G104" s="16"/>
      <c r="H104" s="43"/>
      <c r="I104" s="20" t="n">
        <f aca="false">H104*G104</f>
        <v>0</v>
      </c>
      <c r="J104" s="43"/>
      <c r="K104" s="22"/>
      <c r="L104" s="22"/>
      <c r="M104" s="60" t="s">
        <v>206</v>
      </c>
    </row>
    <row r="105" s="1" customFormat="true" ht="20.1" hidden="false" customHeight="true" outlineLevel="0" collapsed="false">
      <c r="A105" s="16" t="n">
        <v>45</v>
      </c>
      <c r="B105" s="18" t="s">
        <v>207</v>
      </c>
      <c r="C105" s="19"/>
      <c r="D105" s="18" t="s">
        <v>204</v>
      </c>
      <c r="E105" s="19" t="s">
        <v>208</v>
      </c>
      <c r="F105" s="16" t="n">
        <v>4</v>
      </c>
      <c r="G105" s="16"/>
      <c r="H105" s="43"/>
      <c r="I105" s="20" t="n">
        <f aca="false">H105*G105</f>
        <v>0</v>
      </c>
      <c r="J105" s="43"/>
      <c r="K105" s="22"/>
      <c r="L105" s="22"/>
      <c r="M105" s="60" t="s">
        <v>209</v>
      </c>
    </row>
    <row r="106" s="1" customFormat="true" ht="20.1" hidden="false" customHeight="true" outlineLevel="0" collapsed="false">
      <c r="A106" s="16" t="n">
        <v>46</v>
      </c>
      <c r="B106" s="18" t="s">
        <v>210</v>
      </c>
      <c r="C106" s="19"/>
      <c r="D106" s="18" t="s">
        <v>127</v>
      </c>
      <c r="E106" s="35" t="s">
        <v>211</v>
      </c>
      <c r="F106" s="16" t="n">
        <v>2</v>
      </c>
      <c r="G106" s="16"/>
      <c r="H106" s="43"/>
      <c r="I106" s="20" t="n">
        <f aca="false">H106*G106</f>
        <v>0</v>
      </c>
      <c r="J106" s="43"/>
      <c r="K106" s="22"/>
      <c r="L106" s="22"/>
      <c r="M106" s="55"/>
    </row>
    <row r="107" s="1" customFormat="true" ht="20.1" hidden="false" customHeight="true" outlineLevel="0" collapsed="false">
      <c r="A107" s="16" t="n">
        <v>47</v>
      </c>
      <c r="B107" s="18" t="s">
        <v>203</v>
      </c>
      <c r="C107" s="19"/>
      <c r="D107" s="18" t="s">
        <v>204</v>
      </c>
      <c r="E107" s="19" t="s">
        <v>205</v>
      </c>
      <c r="F107" s="16" t="n">
        <v>2</v>
      </c>
      <c r="G107" s="16"/>
      <c r="H107" s="43"/>
      <c r="I107" s="20" t="n">
        <f aca="false">H107*G107</f>
        <v>0</v>
      </c>
      <c r="J107" s="43"/>
      <c r="K107" s="22"/>
      <c r="L107" s="22"/>
      <c r="M107" s="60" t="s">
        <v>212</v>
      </c>
    </row>
    <row r="108" s="1" customFormat="true" ht="21" hidden="false" customHeight="true" outlineLevel="0" collapsed="false">
      <c r="A108" s="16" t="n">
        <v>47</v>
      </c>
      <c r="B108" s="18" t="s">
        <v>207</v>
      </c>
      <c r="C108" s="19"/>
      <c r="D108" s="18" t="s">
        <v>204</v>
      </c>
      <c r="E108" s="19" t="s">
        <v>208</v>
      </c>
      <c r="F108" s="16" t="n">
        <v>2</v>
      </c>
      <c r="G108" s="16"/>
      <c r="H108" s="16"/>
      <c r="I108" s="20" t="n">
        <f aca="false">H108*G108</f>
        <v>0</v>
      </c>
      <c r="J108" s="61"/>
      <c r="K108" s="22"/>
      <c r="L108" s="22"/>
      <c r="M108" s="60" t="s">
        <v>213</v>
      </c>
    </row>
    <row r="109" s="1" customFormat="true" ht="21" hidden="false" customHeight="true" outlineLevel="0" collapsed="false">
      <c r="A109" s="59"/>
      <c r="B109" s="62"/>
      <c r="C109" s="62"/>
      <c r="D109" s="19"/>
      <c r="E109" s="63"/>
      <c r="F109" s="59"/>
      <c r="G109" s="59"/>
      <c r="H109" s="59"/>
      <c r="I109" s="64"/>
      <c r="J109" s="65"/>
      <c r="K109" s="5"/>
      <c r="L109" s="5"/>
      <c r="M109" s="6"/>
    </row>
    <row r="110" s="1" customFormat="true" ht="15" hidden="false" customHeight="false" outlineLevel="0" collapsed="false">
      <c r="A110" s="16" t="n">
        <v>60</v>
      </c>
      <c r="B110" s="18" t="s">
        <v>214</v>
      </c>
      <c r="C110" s="19"/>
      <c r="D110" s="19" t="str">
        <f aca="false">VLOOKUP(E110,[1]Sheet1!$A$1:$B$449,2,0)</f>
        <v>Gas spring assembly</v>
      </c>
      <c r="E110" s="19" t="s">
        <v>159</v>
      </c>
      <c r="F110" s="16" t="n">
        <v>1</v>
      </c>
      <c r="G110" s="16"/>
      <c r="H110" s="20"/>
      <c r="I110" s="20" t="n">
        <f aca="false">H110*G110</f>
        <v>0</v>
      </c>
      <c r="J110" s="25" t="s">
        <v>215</v>
      </c>
      <c r="K110" s="22" t="s">
        <v>34</v>
      </c>
      <c r="L110" s="25" t="s">
        <v>161</v>
      </c>
      <c r="M110" s="56"/>
    </row>
    <row r="111" customFormat="false" ht="14.25" hidden="false" customHeight="false" outlineLevel="0" collapsed="false">
      <c r="F111" s="2"/>
      <c r="H111" s="50"/>
      <c r="I111" s="50"/>
      <c r="J111" s="50"/>
      <c r="K111" s="50"/>
      <c r="L111" s="50"/>
      <c r="M111" s="50"/>
    </row>
    <row r="112" customFormat="false" ht="14.25" hidden="false" customHeight="false" outlineLevel="0" collapsed="false">
      <c r="A112" s="66" t="s">
        <v>216</v>
      </c>
      <c r="B112" s="66"/>
      <c r="C112" s="66"/>
      <c r="F112" s="2"/>
      <c r="H112" s="50"/>
      <c r="I112" s="50"/>
      <c r="J112" s="50"/>
      <c r="K112" s="50"/>
      <c r="L112" s="50"/>
      <c r="M112" s="50"/>
    </row>
    <row r="113" customFormat="false" ht="14.25" hidden="false" customHeight="false" outlineLevel="0" collapsed="false">
      <c r="A113" s="66"/>
      <c r="B113" s="66"/>
      <c r="C113" s="66"/>
      <c r="F113" s="2"/>
      <c r="H113" s="50"/>
      <c r="I113" s="50"/>
      <c r="J113" s="50"/>
      <c r="K113" s="50"/>
      <c r="L113" s="50"/>
      <c r="M113" s="50"/>
    </row>
    <row r="114" customFormat="false" ht="14.25" hidden="false" customHeight="false" outlineLevel="0" collapsed="false">
      <c r="F114" s="2"/>
      <c r="H114" s="50"/>
      <c r="I114" s="50"/>
      <c r="J114" s="50"/>
      <c r="K114" s="50"/>
      <c r="L114" s="50"/>
      <c r="M114" s="50"/>
    </row>
    <row r="115" customFormat="false" ht="18.75" hidden="false" customHeight="false" outlineLevel="0" collapsed="false">
      <c r="A115" s="67" t="s">
        <v>217</v>
      </c>
      <c r="B115" s="68"/>
      <c r="C115" s="68"/>
      <c r="D115" s="68"/>
      <c r="E115" s="68"/>
      <c r="F115" s="69"/>
      <c r="G115" s="70"/>
      <c r="H115" s="50"/>
      <c r="I115" s="50"/>
      <c r="J115" s="50"/>
      <c r="K115" s="50"/>
      <c r="L115" s="50"/>
      <c r="M115" s="50"/>
    </row>
    <row r="116" customFormat="false" ht="18.75" hidden="false" customHeight="false" outlineLevel="0" collapsed="false">
      <c r="A116" s="67" t="s">
        <v>218</v>
      </c>
      <c r="B116" s="68"/>
      <c r="C116" s="68"/>
      <c r="D116" s="68"/>
      <c r="E116" s="68"/>
      <c r="F116" s="69"/>
      <c r="G116" s="69"/>
      <c r="H116" s="3"/>
      <c r="I116" s="37"/>
      <c r="J116" s="52"/>
      <c r="K116" s="37"/>
      <c r="L116" s="37"/>
      <c r="M116" s="37"/>
    </row>
    <row r="117" customFormat="false" ht="18.75" hidden="false" customHeight="false" outlineLevel="0" collapsed="false">
      <c r="A117" s="71" t="s">
        <v>219</v>
      </c>
      <c r="B117" s="68"/>
      <c r="C117" s="68"/>
      <c r="D117" s="68"/>
      <c r="E117" s="68"/>
      <c r="F117" s="72"/>
      <c r="G117" s="72"/>
      <c r="H117" s="3"/>
      <c r="I117" s="37"/>
      <c r="J117" s="52"/>
      <c r="K117" s="37"/>
      <c r="L117" s="37"/>
      <c r="M117" s="37"/>
    </row>
  </sheetData>
  <mergeCells count="19">
    <mergeCell ref="A1:J1"/>
    <mergeCell ref="G2:H2"/>
    <mergeCell ref="A3:K3"/>
    <mergeCell ref="F4:G4"/>
    <mergeCell ref="L5:L6"/>
    <mergeCell ref="L9:L12"/>
    <mergeCell ref="L13:L23"/>
    <mergeCell ref="L24:L37"/>
    <mergeCell ref="L39:L47"/>
    <mergeCell ref="L48:L51"/>
    <mergeCell ref="L52:L61"/>
    <mergeCell ref="L62:L63"/>
    <mergeCell ref="L65:L73"/>
    <mergeCell ref="A78:B79"/>
    <mergeCell ref="F80:G80"/>
    <mergeCell ref="L100:L101"/>
    <mergeCell ref="K103:K108"/>
    <mergeCell ref="L103:L108"/>
    <mergeCell ref="A112:C113"/>
  </mergeCells>
  <printOptions headings="false" gridLines="false" gridLinesSet="true" horizontalCentered="false" verticalCentered="false"/>
  <pageMargins left="0.75" right="0.379861111111111" top="0.629861111111111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0:51Z</dcterms:created>
  <dc:creator>gly</dc:creator>
  <dc:description/>
  <dc:language>en-US</dc:language>
  <cp:lastModifiedBy>Windows User</cp:lastModifiedBy>
  <cp:lastPrinted>2016-07-13T03:54:26Z</cp:lastPrinted>
  <dcterms:modified xsi:type="dcterms:W3CDTF">2020-11-11T07:46:48Z</dcterms:modified>
  <cp:revision>0</cp:revision>
  <dc:subject/>
  <dc:title/>
</cp:coreProperties>
</file>